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Data" sheetId="2" state="visible" r:id="rId3"/>
    <sheet name="Valua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22">
  <si>
    <r>
      <rPr>
        <sz val="11"/>
        <rFont val="Noto Sans"/>
        <family val="2"/>
      </rPr>
      <t xml:space="preserve">キーボードの　“</t>
    </r>
    <r>
      <rPr>
        <sz val="11"/>
        <rFont val="ＭＳ Ｐゴシック"/>
        <family val="3"/>
        <charset val="128"/>
      </rPr>
      <t xml:space="preserve">F9” </t>
    </r>
    <r>
      <rPr>
        <sz val="11"/>
        <rFont val="Noto Sans"/>
        <family val="2"/>
      </rPr>
      <t xml:space="preserve">キーを押してください。
画面の表示が変わります。</t>
    </r>
  </si>
  <si>
    <t xml:space="preserve">Senryu</t>
  </si>
  <si>
    <t xml:space="preserve">Comments</t>
  </si>
  <si>
    <t xml:space="preserve">Valuation of the Game</t>
  </si>
  <si>
    <t xml:space="preserve">ゲーム勝ち　現の我は　手札なし</t>
  </si>
  <si>
    <r>
      <rPr>
        <sz val="11"/>
        <rFont val="ＭＳ Ｐゴシック"/>
        <family val="3"/>
        <charset val="128"/>
      </rPr>
      <t xml:space="preserve">"</t>
    </r>
    <r>
      <rPr>
        <sz val="11"/>
        <rFont val="Noto Sans"/>
        <family val="2"/>
      </rPr>
      <t xml:space="preserve">予想外に早い段階で生活ポイントの高い職業についてしまったため　殆ど棄てるカードに頭を悩ますことがなかった。 職業をあれこれ考える前に素晴らしい手札が揃ってしまって少し困ったくらいだった。現実の自分がみじめになった。</t>
    </r>
  </si>
  <si>
    <t xml:space="preserve">予想せぬ　出会いに常に　敏感に</t>
  </si>
  <si>
    <r>
      <rPr>
        <sz val="11"/>
        <rFont val="Noto Sans"/>
        <family val="2"/>
      </rPr>
      <t xml:space="preserve">いつどこでどんなチャンスがあるかわからないので常に広い視野を持っていたいと思います。 </t>
    </r>
    <r>
      <rPr>
        <sz val="11"/>
        <rFont val="ＭＳ Ｐゴシック"/>
        <family val="3"/>
        <charset val="128"/>
      </rPr>
      <t xml:space="preserve">29</t>
    </r>
    <r>
      <rPr>
        <sz val="11"/>
        <rFont val="Noto Sans"/>
        <family val="2"/>
      </rPr>
      <t xml:space="preserve">歳まで結局職につけませんでした。チャンスは凡てモノにしたいなぁと思いました。  後々　後悔だけはしたくないけど　少し揃いかけてるカードは難しく　新しい方向を向くのは　大変でした。</t>
    </r>
  </si>
  <si>
    <r>
      <rPr>
        <sz val="11"/>
        <rFont val="Noto Sans"/>
        <family val="2"/>
      </rPr>
      <t xml:space="preserve">夢追</t>
    </r>
    <r>
      <rPr>
        <sz val="11"/>
        <rFont val="ＭＳ Ｐゴシック"/>
        <family val="3"/>
        <charset val="128"/>
      </rPr>
      <t xml:space="preserve">(</t>
    </r>
    <r>
      <rPr>
        <sz val="11"/>
        <rFont val="Noto Sans"/>
        <family val="2"/>
      </rPr>
      <t xml:space="preserve">老</t>
    </r>
    <r>
      <rPr>
        <sz val="11"/>
        <rFont val="ＭＳ Ｐゴシック"/>
        <family val="3"/>
        <charset val="128"/>
      </rPr>
      <t xml:space="preserve">) </t>
    </r>
    <r>
      <rPr>
        <sz val="11"/>
        <rFont val="Noto Sans"/>
        <family val="2"/>
      </rPr>
      <t xml:space="preserve">いて　過ぎ去る日々よ　いとはやし　</t>
    </r>
  </si>
  <si>
    <t xml:space="preserve">夢追いて 夢老いて の 掛詞になっている。夢を追って充足した日々は　速く過ぎると感じるものだろう。確かに給料がないと余裕が無いかもしれませんが　やってゆけます。トラブルさえなければ。</t>
  </si>
  <si>
    <t xml:space="preserve">学校に　行こうとしたが　もう二十歳</t>
  </si>
  <si>
    <r>
      <rPr>
        <sz val="11"/>
        <rFont val="Noto Sans"/>
        <family val="2"/>
      </rPr>
      <t xml:space="preserve">電電情が揃って　チーフになろうと思ったが　</t>
    </r>
    <r>
      <rPr>
        <sz val="11"/>
        <rFont val="ＭＳ Ｐゴシック"/>
        <family val="3"/>
        <charset val="128"/>
      </rPr>
      <t xml:space="preserve">10</t>
    </r>
    <r>
      <rPr>
        <sz val="11"/>
        <rFont val="Noto Sans"/>
        <family val="2"/>
      </rPr>
      <t xml:space="preserve">年くらいなれなかった。</t>
    </r>
    <r>
      <rPr>
        <sz val="11"/>
        <rFont val="ＭＳ Ｐゴシック"/>
        <family val="3"/>
        <charset val="128"/>
      </rPr>
      <t xml:space="preserve">10</t>
    </r>
    <r>
      <rPr>
        <sz val="11"/>
        <rFont val="Noto Sans"/>
        <family val="2"/>
      </rPr>
      <t xml:space="preserve">代で 学校に行けばよかった。 鉄系で　チーフ　エキスパート　名人　になろうと</t>
    </r>
    <r>
      <rPr>
        <sz val="11"/>
        <rFont val="ＭＳ Ｐゴシック"/>
        <family val="3"/>
        <charset val="128"/>
      </rPr>
      <t xml:space="preserve">16</t>
    </r>
    <r>
      <rPr>
        <sz val="11"/>
        <rFont val="Noto Sans"/>
        <family val="2"/>
      </rPr>
      <t xml:space="preserve">際のときに思ったが　上手く行かず　学校に行こうかとも思ったが　大穴を 狙いすぎた。やはり学校には</t>
    </r>
    <r>
      <rPr>
        <sz val="11"/>
        <rFont val="ＭＳ Ｐゴシック"/>
        <family val="3"/>
        <charset val="128"/>
      </rPr>
      <t xml:space="preserve">10</t>
    </r>
    <r>
      <rPr>
        <sz val="11"/>
        <rFont val="Noto Sans"/>
        <family val="2"/>
      </rPr>
      <t xml:space="preserve">代で行くべきでした。</t>
    </r>
  </si>
  <si>
    <t xml:space="preserve">夢だけは　棄ててはならぬ　まだ二十歳</t>
  </si>
  <si>
    <r>
      <rPr>
        <sz val="11"/>
        <rFont val="Noto Sans"/>
        <family val="2"/>
      </rPr>
      <t xml:space="preserve">生活ポイント</t>
    </r>
    <r>
      <rPr>
        <sz val="11"/>
        <rFont val="ＭＳ Ｐゴシック"/>
        <family val="3"/>
        <charset val="128"/>
      </rPr>
      <t xml:space="preserve">100</t>
    </r>
    <r>
      <rPr>
        <sz val="11"/>
        <rFont val="Noto Sans"/>
        <family val="2"/>
      </rPr>
      <t xml:space="preserve">での自適な将来を夢見て　</t>
    </r>
    <r>
      <rPr>
        <sz val="11"/>
        <rFont val="ＭＳ Ｐゴシック"/>
        <family val="3"/>
        <charset val="128"/>
      </rPr>
      <t xml:space="preserve">20</t>
    </r>
    <r>
      <rPr>
        <sz val="11"/>
        <rFont val="Noto Sans"/>
        <family val="2"/>
      </rPr>
      <t xml:space="preserve">代半ばでフリーターです。学校の使いどころを理解したのが遅かった。次は名人になる。でも　人生に</t>
    </r>
    <r>
      <rPr>
        <sz val="11"/>
        <rFont val="ＭＳ Ｐゴシック"/>
        <family val="3"/>
        <charset val="128"/>
      </rPr>
      <t xml:space="preserve">2</t>
    </r>
    <r>
      <rPr>
        <sz val="11"/>
        <rFont val="Noto Sans"/>
        <family val="2"/>
      </rPr>
      <t xml:space="preserve">度目はないのですね。やっぱり　生活力が大事だと思った。</t>
    </r>
  </si>
  <si>
    <t xml:space="preserve">職に就き　夢求めるも　出世せず</t>
  </si>
  <si>
    <t xml:space="preserve">はじめに配布されたカードをみて　名キャスターになることを志した。なんとか　芸系アシスタントに就くことができたが　年を重ねるにつれ　出世するということはできなかった。はじめに配布されるカードで その後の職業選択に大きな意味を持つと感じた。このゲームは　はじめは　運の強さに拠るところが多いと思われたが　頭の使いようでは　もっと上手く行くと思った。実際の人生も　運だけではなく　実力も大きな意味を持つということを肝に銘じたい。</t>
  </si>
  <si>
    <t xml:space="preserve">気にするな　こんなの所詮　ゲームじゃん</t>
  </si>
  <si>
    <r>
      <rPr>
        <sz val="11"/>
        <rFont val="Noto Sans"/>
        <family val="2"/>
      </rPr>
      <t xml:space="preserve">このゲームにあるべきものは 次の２つだと思う。　①プレーヤが遊んで楽しいこと ②実際の就職・生活の様子をなるべくリアルに表すモデルになっていること。①については…もし　「生活ポイントの最終的な高低で他プレーヤと争う」というのも考えられる。人生ゲームのような方向が考えられるし、山札からカードをとっては棄てて役を作ってゆく様は　ポーカーや麻雀のような印象を受ける。しかし　「他のプレーヤと争う」ならば　ゲームとしては　他者との駆け引き　が欲しい。他者と同じ職業に就くことはできないとか　「交友関係」をつくることで　棄てたカードを貰えるとか…。万一　一人遊びするならば　コンピュータ上で　運やコンピュータとの駆け引き　という楽しみを作るべきだと思う。ただ　そのときは　もっと深いディティールを持たせたシミュレーション的なレベルまで仕上げていただきたいかと…。　②については　習得した技術は　忘れることは　あっても　「カードを棄てる」というほどの　レベルで ムダに ゼロ　になるのだろうか？忘れることはあっても　ゼロではなく　眠っているだけ　で　後でもう一度　やったときには　思い出しやすい</t>
    </r>
    <r>
      <rPr>
        <sz val="11"/>
        <rFont val="ＭＳ Ｐゴシック"/>
        <family val="3"/>
        <charset val="128"/>
      </rPr>
      <t xml:space="preserve">-</t>
    </r>
    <r>
      <rPr>
        <sz val="11"/>
        <rFont val="Noto Sans"/>
        <family val="2"/>
      </rPr>
      <t xml:space="preserve">といったこともあると思います。</t>
    </r>
  </si>
  <si>
    <t xml:space="preserve">転職だ　私の才能　開花せよ</t>
  </si>
  <si>
    <r>
      <rPr>
        <sz val="11"/>
        <rFont val="Noto Sans"/>
        <family val="2"/>
      </rPr>
      <t xml:space="preserve">３回目の転職を目指して奮闘中だったので　</t>
    </r>
    <r>
      <rPr>
        <sz val="11"/>
        <rFont val="ＭＳ Ｐゴシック"/>
        <family val="3"/>
        <charset val="128"/>
      </rPr>
      <t xml:space="preserve">35</t>
    </r>
    <r>
      <rPr>
        <sz val="11"/>
        <rFont val="Noto Sans"/>
        <family val="2"/>
      </rPr>
      <t xml:space="preserve">歳までゲームを進めたかった。今のもち札で　なれるものになり　一度職についてから　次の職を探し始めた。行き当たりばったりのようでも　最後まで可能性を求めて　粘り強く給食していたように思う。きっと現実でも　このように　転職をどんどんする人　しない人　安定志向の人　夢に向かって進んでいる人　色々な人がいるだろう。計</t>
    </r>
    <r>
      <rPr>
        <sz val="11"/>
        <rFont val="ＭＳ Ｐゴシック"/>
        <family val="3"/>
        <charset val="128"/>
      </rPr>
      <t xml:space="preserve">11</t>
    </r>
    <r>
      <rPr>
        <sz val="11"/>
        <rFont val="Noto Sans"/>
        <family val="2"/>
      </rPr>
      <t xml:space="preserve">人で行ったゲームでも　個性が現れていて楽しかった。自分のゲームの進め方から　思ったのは　なれるものに　とりあえずなった時　収入は得られても　次の広がり　次の職については　何も考えずに職に就いたため　転職に苦労した。実際でも　そうだと思う。転職　キャリアアップ　が　騒がれているが　目的意識　夢を　はっきり持っていられる人　持って居ない人の差は大きいだろう。</t>
    </r>
  </si>
  <si>
    <t xml:space="preserve">苦労せず　高い給料　ボロもうけ</t>
  </si>
  <si>
    <r>
      <rPr>
        <sz val="11"/>
        <rFont val="ＭＳ Ｐゴシック"/>
        <family val="3"/>
        <charset val="128"/>
      </rPr>
      <t xml:space="preserve">19</t>
    </r>
    <r>
      <rPr>
        <sz val="11"/>
        <rFont val="Noto Sans"/>
        <family val="2"/>
      </rPr>
      <t xml:space="preserve">歳で　芸系サブマネージャになってからは　とんとん拍子に出世していったので　途中から　現状に飽きてしまいましたが 楽しくゲームができました。ゲームの進め方が最初よく分からなかったのですが　あんまりす各考えずにやったら　順調に出世できて　良かったです。自分の人生も　こう上手くいって　高収入なせ威喝をしたいです。でも　上手く行過ぎると怖いです。</t>
    </r>
  </si>
  <si>
    <t xml:space="preserve">選択肢　あればあるほど　悩むもの</t>
  </si>
  <si>
    <t xml:space="preserve">ゲームの本質がイマイチ分からないまま　終了してしまって　もうちょっと　時間があればなぁ…と思いました。</t>
  </si>
  <si>
    <t xml:space="preserve">覗き見ん　心の中の　奥の院</t>
  </si>
  <si>
    <r>
      <rPr>
        <sz val="11"/>
        <rFont val="Noto Sans"/>
        <family val="2"/>
      </rPr>
      <t xml:space="preserve">奥の院　本尊や宝物が収まっている所。本尊や宝物とは　その人の信念や信条。その人その人の人生観が見れた気がしました。また　自分自身のそれも見た気がしました。堅実な人や　何も考えていない人　冒険が好きな人など…いろいろありました。心のそこでも </t>
    </r>
    <r>
      <rPr>
        <sz val="11"/>
        <rFont val="ＭＳ Ｐゴシック"/>
        <family val="3"/>
        <charset val="128"/>
      </rPr>
      <t xml:space="preserve">(</t>
    </r>
    <r>
      <rPr>
        <sz val="11"/>
        <rFont val="Noto Sans"/>
        <family val="2"/>
      </rPr>
      <t xml:space="preserve">とはいえ ゲームであり　リスクも無いので そこまで深くありませんが</t>
    </r>
    <r>
      <rPr>
        <sz val="11"/>
        <rFont val="ＭＳ Ｐゴシック"/>
        <family val="3"/>
        <charset val="128"/>
      </rPr>
      <t xml:space="preserve">)</t>
    </r>
    <r>
      <rPr>
        <sz val="11"/>
        <rFont val="Noto Sans"/>
        <family val="2"/>
      </rPr>
      <t xml:space="preserve">　各人が　何を信条としているかが　表れていた気がしました。ゲームの比喩について　何歳で 「夢」 とか 「情」 とかを棄てたか 諦めたか とか　なりたい職より　現実の職のため　夢を棄てる　という点が　現実社会の比喩と思います。</t>
    </r>
  </si>
  <si>
    <t xml:space="preserve">人生や　早いうちから　ひた走れ</t>
  </si>
  <si>
    <r>
      <rPr>
        <sz val="11"/>
        <rFont val="Noto Sans"/>
        <family val="2"/>
      </rPr>
      <t xml:space="preserve">私たちは　</t>
    </r>
    <r>
      <rPr>
        <sz val="11"/>
        <rFont val="ＭＳ Ｐゴシック"/>
        <family val="3"/>
        <charset val="128"/>
      </rPr>
      <t xml:space="preserve">18</t>
    </r>
    <r>
      <rPr>
        <sz val="11"/>
        <rFont val="Noto Sans"/>
        <family val="2"/>
      </rPr>
      <t xml:space="preserve">歳にして　パーサーの職を得ることができました。転職して　大きな夢を得る可能性も秘め　かつ　相対的に　安定した職であるため　バリエーションに富んだ職業選択が可能であり　若いときに　職業への投資</t>
    </r>
    <r>
      <rPr>
        <sz val="11"/>
        <rFont val="ＭＳ Ｐゴシック"/>
        <family val="3"/>
        <charset val="128"/>
      </rPr>
      <t xml:space="preserve">(</t>
    </r>
    <r>
      <rPr>
        <sz val="11"/>
        <rFont val="Noto Sans"/>
        <family val="2"/>
      </rPr>
      <t xml:space="preserve">教育</t>
    </r>
    <r>
      <rPr>
        <sz val="11"/>
        <rFont val="ＭＳ Ｐゴシック"/>
        <family val="3"/>
        <charset val="128"/>
      </rPr>
      <t xml:space="preserve">)</t>
    </r>
    <r>
      <rPr>
        <sz val="11"/>
        <rFont val="Noto Sans"/>
        <family val="2"/>
      </rPr>
      <t xml:space="preserve">や　憧れを持った職業についての調査をすることが　肝心であると思った。</t>
    </r>
  </si>
  <si>
    <t xml:space="preserve">実際に　こんな人生　送りたい</t>
  </si>
  <si>
    <r>
      <rPr>
        <sz val="11"/>
        <rFont val="Noto Sans"/>
        <family val="2"/>
      </rPr>
      <t xml:space="preserve">うちらのグループは </t>
    </r>
    <r>
      <rPr>
        <sz val="11"/>
        <rFont val="ＭＳ Ｐゴシック"/>
        <family val="3"/>
        <charset val="128"/>
      </rPr>
      <t xml:space="preserve">20</t>
    </r>
    <r>
      <rPr>
        <sz val="11"/>
        <rFont val="Noto Sans"/>
        <family val="2"/>
      </rPr>
      <t xml:space="preserve">代はじめに 早くも名デザイナーになってしまい　さらに　名プロデューサーに転職　名キャスターになろうかというところで　ゲームが終わってしまいました。こんな順風満帆な人生を送りたいものですが　それでも尚　自分の思い通りにキャリアを身に着けるのは難しく　関係が無いカードばかり引いてしまいます。色々なものに手を出して　結局身にならないという</t>
    </r>
    <r>
      <rPr>
        <sz val="11"/>
        <rFont val="ＭＳ Ｐゴシック"/>
        <family val="3"/>
        <charset val="128"/>
      </rPr>
      <t xml:space="preserve">10</t>
    </r>
    <r>
      <rPr>
        <sz val="11"/>
        <rFont val="Noto Sans"/>
        <family val="2"/>
      </rPr>
      <t xml:space="preserve">代を過ごしました。しかし　いつの間にか　デザイナーの条件を満たしていました。自分が何になれるかなんて分からないと思いました。</t>
    </r>
  </si>
  <si>
    <t xml:space="preserve">人生は　設計通りに　行くものか</t>
  </si>
  <si>
    <t xml:space="preserve">人生設計なんて　どうせ思い通りには往かないものだという　はじめからの諦めもある一方で　その時　その時　で思い描く将来像もあり　「ゆくものか！」という思いと「行くものなのか？」という２つの矛盾する思いを表してみました。最初　例えば　「薬」カードのように　自分ではなるつもりのないカードを棄ててしまい　後々　実は薬系が　必要となってきたり　と　思い通りには　いかないものだと思う。また　小さな役で　早く点数を加算して行くか　それとも　大穴狙いで　夢を追いかけるか　その人が安定志向か　どうかも　このゲームで分かるように思った。しかし　いずれの場合も　瞬間瞬間の選択が　後々大きく　響いてくる。運か実力か それが問題だ。</t>
  </si>
  <si>
    <t xml:space="preserve">何しよう　迷い続けて　エンディング</t>
  </si>
  <si>
    <t xml:space="preserve">自分のやりたい事　適性をしっかり考えてキャリアを考えてゆかないと　結局不完全燃焼に終わる。ずっと　何なろうか考え続けて　結局サブマネージャ止まりの人生だった。自分の適性を現実をよく見る必要があった。</t>
  </si>
  <si>
    <t xml:space="preserve">良し悪し　人生行路　時の運</t>
  </si>
  <si>
    <r>
      <rPr>
        <sz val="11"/>
        <rFont val="Noto Sans"/>
        <family val="2"/>
      </rPr>
      <t xml:space="preserve">なりたい職業　就きたい職業があったとしても　その職業に対するニーズや社会情勢の変化などで　必ずしも自分の希望が</t>
    </r>
    <r>
      <rPr>
        <sz val="11"/>
        <rFont val="ＭＳ Ｐゴシック"/>
        <family val="3"/>
        <charset val="128"/>
      </rPr>
      <t xml:space="preserve">100%</t>
    </r>
    <r>
      <rPr>
        <sz val="11"/>
        <rFont val="Noto Sans"/>
        <family val="2"/>
      </rPr>
      <t xml:space="preserve">達成できるとは限らない。しかし　そういった社会の状況を理由に　夢をあきらめるのではなく　希望に近づけるように努力する過程が　たとえ他人には分からなくても　最も大事である。他の授業のように　先生から知識を教わり　それを学び吸収するという　そちらかと言うと　受動的な立場で取り組んでいるのではなく　ゲームと言う形式で　能動的なカタチで　授業に臨めたというのは　貴重な機会だった。自分で考え　自分で行動し　自己責任を取るというのは　これからの社会人に必要不可欠である。また　この授業では　何度かこういったカタチの授業があるということなので　これから楽しみにしています。</t>
    </r>
  </si>
  <si>
    <t xml:space="preserve">現実は　分からないから　面白い</t>
  </si>
  <si>
    <r>
      <rPr>
        <sz val="11"/>
        <rFont val="ＭＳ Ｐゴシック"/>
        <family val="3"/>
        <charset val="128"/>
      </rPr>
      <t xml:space="preserve">16</t>
    </r>
    <r>
      <rPr>
        <sz val="11"/>
        <rFont val="Noto Sans"/>
        <family val="2"/>
      </rPr>
      <t xml:space="preserve">歳　</t>
    </r>
    <r>
      <rPr>
        <sz val="11"/>
        <rFont val="ＭＳ Ｐゴシック"/>
        <family val="3"/>
        <charset val="128"/>
      </rPr>
      <t xml:space="preserve">17</t>
    </r>
    <r>
      <rPr>
        <sz val="11"/>
        <rFont val="Noto Sans"/>
        <family val="2"/>
      </rPr>
      <t xml:space="preserve">歳の序盤の段階では　可能性は幾らでもある。毎年一枚ずつ引いてゆくなかで　将来の道を決めてゆくわけであるから　最初の段階で　決め付けてしまうのは愚かである。とにかく分からないわけである。例えば　「匠」を目指したとする。初期の段階で　腕・腕・腕　が　揃っていたとする。しかし　何年経っても　もう一枚の腕がいつくるとは限らない。一生来ないかもしれない。もしかすると匠を目指して棄てたカードによって　違う職業になることができたかもしれない。「選択肢は限定しすぎてもいけない」「今が悪くても焦ってはいけない」という意味も込めて</t>
    </r>
  </si>
  <si>
    <t xml:space="preserve">みそじまえ　あいも変わらず　フリーター</t>
  </si>
  <si>
    <r>
      <rPr>
        <sz val="11"/>
        <rFont val="ＭＳ Ｐゴシック"/>
        <family val="3"/>
        <charset val="128"/>
      </rPr>
      <t xml:space="preserve">4</t>
    </r>
    <r>
      <rPr>
        <sz val="11"/>
        <rFont val="Noto Sans"/>
        <family val="2"/>
      </rPr>
      <t xml:space="preserve">チームのうち　</t>
    </r>
    <r>
      <rPr>
        <sz val="11"/>
        <rFont val="ＭＳ Ｐゴシック"/>
        <family val="3"/>
        <charset val="128"/>
      </rPr>
      <t xml:space="preserve">3</t>
    </r>
    <r>
      <rPr>
        <sz val="11"/>
        <rFont val="Noto Sans"/>
        <family val="2"/>
      </rPr>
      <t xml:space="preserve">チームが</t>
    </r>
    <r>
      <rPr>
        <sz val="11"/>
        <rFont val="ＭＳ Ｐゴシック"/>
        <family val="3"/>
        <charset val="128"/>
      </rPr>
      <t xml:space="preserve">30</t>
    </r>
    <r>
      <rPr>
        <sz val="11"/>
        <rFont val="Noto Sans"/>
        <family val="2"/>
      </rPr>
      <t xml:space="preserve">近くになっても　フリーターだった。</t>
    </r>
    <r>
      <rPr>
        <sz val="11"/>
        <rFont val="ＭＳ Ｐゴシック"/>
        <family val="3"/>
        <charset val="128"/>
      </rPr>
      <t xml:space="preserve">1</t>
    </r>
    <r>
      <rPr>
        <sz val="11"/>
        <rFont val="Noto Sans"/>
        <family val="2"/>
      </rPr>
      <t xml:space="preserve">チームは　すぐに職業につけたが　他の</t>
    </r>
    <r>
      <rPr>
        <sz val="11"/>
        <rFont val="ＭＳ Ｐゴシック"/>
        <family val="3"/>
        <charset val="128"/>
      </rPr>
      <t xml:space="preserve">3</t>
    </r>
    <r>
      <rPr>
        <sz val="11"/>
        <rFont val="Noto Sans"/>
        <family val="2"/>
      </rPr>
      <t xml:space="preserve">チームは　すっとフリーターのままだった。職業に就く難しさを示すゲームなのかも知れないが　大きい丸の中の文字の種類がもう少しすくなく　職業に就きやすくなっていると　面白いと思う。また　現実世界で　職につく場合は　運だけが凡てではないと思う。このゲームも努力すれば　目指す職業になれる仕組みだと良いのではないかと感じた。運だけで凡てが決まり　運命を自分で変えられないことを悟ってしまうと　モチベーションの低下は避けられないと思う。３チームも失業してしまう状況を見て　失業率の高い国にいるなと感じた。</t>
    </r>
  </si>
  <si>
    <t xml:space="preserve">順番を　守らずやって　早上がり</t>
  </si>
  <si>
    <r>
      <rPr>
        <sz val="11"/>
        <rFont val="Noto Sans"/>
        <family val="2"/>
      </rPr>
      <t xml:space="preserve">はじめのうちは　ルールがよく分からずに　チームごとに勝手に進めて行くものかと思い　順番を気にせず 適等にやっていたら　</t>
    </r>
    <r>
      <rPr>
        <sz val="11"/>
        <rFont val="ＭＳ Ｐゴシック"/>
        <family val="3"/>
        <charset val="128"/>
      </rPr>
      <t xml:space="preserve">25</t>
    </r>
    <r>
      <rPr>
        <sz val="11"/>
        <rFont val="Noto Sans"/>
        <family val="2"/>
      </rPr>
      <t xml:space="preserve">歳の時に名マネージャとなってしまい　その後の面白みが減ってしまった。また　カードがよく混ざっていなかったせいか　情報系カードが一気に</t>
    </r>
    <r>
      <rPr>
        <sz val="11"/>
        <rFont val="ＭＳ Ｐゴシック"/>
        <family val="3"/>
        <charset val="128"/>
      </rPr>
      <t xml:space="preserve">3</t>
    </r>
    <r>
      <rPr>
        <sz val="11"/>
        <rFont val="Noto Sans"/>
        <family val="2"/>
      </rPr>
      <t xml:space="preserve">種来たことも 早上がりの原因と思った。</t>
    </r>
  </si>
  <si>
    <t xml:space="preserve">キャリ研は　こんなことして　遊ぶのか</t>
  </si>
  <si>
    <t xml:space="preserve">一見　くだらないゲームに思えたのだが　これにはどういった心理学的意味があるのか興味が沸きました。</t>
  </si>
  <si>
    <t xml:space="preserve">職業は　半分くらい　運次第</t>
  </si>
  <si>
    <t xml:space="preserve">方向性は決まっていても　欲しいカードが来なくて　職に就けなかった。先生もおっしゃっていたように　実際の就職活動でも　偶然　内定をもらうということも　十分ありえると思う。たとえ　第一志望でなくても。偶然に仕事が決まったとしても　あるいは　なかなか出世できなくても　人生の途中で　どんな幸運が　転がってくるともわからないし　諦めずに努力する（ひたすらカードを引き続ける）ことが　重要だと感じた。</t>
  </si>
  <si>
    <t xml:space="preserve">望んでも　つけないものだ　いい仕事</t>
  </si>
  <si>
    <t xml:space="preserve">なかなか　就きたい職業に　就けず　いらいらした。最初は　何に着くか　全くイメージが沸かなかったが　カードを引くうちに　段々　イメージが固まってゆくのが面白かった。</t>
  </si>
  <si>
    <r>
      <rPr>
        <sz val="11"/>
        <rFont val="ＭＳ Ｐゴシック"/>
        <family val="3"/>
        <charset val="128"/>
      </rPr>
      <t xml:space="preserve">25</t>
    </r>
    <r>
      <rPr>
        <sz val="11"/>
        <rFont val="Noto Sans"/>
        <family val="2"/>
      </rPr>
      <t xml:space="preserve">で　名店主まで　いきました</t>
    </r>
  </si>
  <si>
    <t xml:space="preserve">…川柳ではなく　ただの報告になってしまいました…。学校カードの力が現実より非常に大きなものに感じた。体・美系の職はかっこよく見えるが　生活ポイントが低いのは　現実的だと感じた。</t>
  </si>
  <si>
    <t xml:space="preserve">人生は　就職しなきゃ　つまらない</t>
  </si>
  <si>
    <r>
      <rPr>
        <sz val="11"/>
        <rFont val="Noto Sans"/>
        <family val="2"/>
      </rPr>
      <t xml:space="preserve">今日やったゲームの中で　自分の所属するペアは　仕事に就くことができませんでした。中には　</t>
    </r>
    <r>
      <rPr>
        <sz val="11"/>
        <rFont val="ＭＳ Ｐゴシック"/>
        <family val="3"/>
        <charset val="128"/>
      </rPr>
      <t xml:space="preserve">20</t>
    </r>
    <r>
      <rPr>
        <sz val="11"/>
        <rFont val="Noto Sans"/>
        <family val="2"/>
      </rPr>
      <t xml:space="preserve">歳で　サブマネージャになる人もいて　人それぞれだと思いました。やはり　人生の進路は　運によって決まってしまうものなのでしょうか？今回やったゲームで そのことをつくづく感じてしまいました。</t>
    </r>
  </si>
  <si>
    <t xml:space="preserve">早出世　達成できるの　ゲームだけ</t>
  </si>
  <si>
    <r>
      <rPr>
        <sz val="11"/>
        <rFont val="Noto Sans"/>
        <family val="2"/>
      </rPr>
      <t xml:space="preserve">早出世は　自分の目指すところです。辛うじてゲーム上では達成できたような…感じです。</t>
    </r>
    <r>
      <rPr>
        <sz val="11"/>
        <rFont val="ＭＳ Ｐゴシック"/>
        <family val="3"/>
        <charset val="128"/>
      </rPr>
      <t xml:space="preserve">23</t>
    </r>
    <r>
      <rPr>
        <sz val="11"/>
        <rFont val="Noto Sans"/>
        <family val="2"/>
      </rPr>
      <t xml:space="preserve">歳で名マネージャ　高給取りになり　何と素晴らしい生活であることでしょう。現実にしますからね。</t>
    </r>
  </si>
  <si>
    <t xml:space="preserve">ゲームほど　うまくゆかない　現実は</t>
  </si>
  <si>
    <r>
      <rPr>
        <sz val="11"/>
        <rFont val="Noto Sans"/>
        <family val="2"/>
      </rPr>
      <t xml:space="preserve">学生時代から　コツコツポイントをためて　同じ机内でも　高ポイントを稼げました。カードを取って相談してから　棄てられるのは　やはりゲームだと思います。授業内でこんなに楽しいゲームができて　面白かったです。心理学的な結果が今から発表されると思いますが　できればソレを聞かず　ルールを完全に理解した上で　</t>
    </r>
    <r>
      <rPr>
        <sz val="11"/>
        <rFont val="ＭＳ Ｐゴシック"/>
        <family val="3"/>
        <charset val="128"/>
      </rPr>
      <t xml:space="preserve">35</t>
    </r>
    <r>
      <rPr>
        <sz val="11"/>
        <rFont val="Noto Sans"/>
        <family val="2"/>
      </rPr>
      <t xml:space="preserve">歳までやりたかったです。このゲームの開発や深い意味での意義についても　興味があります。次回の実習も楽しみにしています。</t>
    </r>
  </si>
  <si>
    <t xml:space="preserve">現代は　情報なしで　済ませない</t>
  </si>
  <si>
    <r>
      <rPr>
        <sz val="11"/>
        <rFont val="Noto Sans"/>
        <family val="2"/>
      </rPr>
      <t xml:space="preserve">情報カードがあと</t>
    </r>
    <r>
      <rPr>
        <sz val="11"/>
        <rFont val="ＭＳ Ｐゴシック"/>
        <family val="3"/>
        <charset val="128"/>
      </rPr>
      <t xml:space="preserve">1</t>
    </r>
    <r>
      <rPr>
        <sz val="11"/>
        <rFont val="Noto Sans"/>
        <family val="2"/>
      </rPr>
      <t xml:space="preserve">枚あれば　生活ポイント</t>
    </r>
    <r>
      <rPr>
        <sz val="11"/>
        <rFont val="ＭＳ Ｐゴシック"/>
        <family val="3"/>
        <charset val="128"/>
      </rPr>
      <t xml:space="preserve">100</t>
    </r>
    <r>
      <rPr>
        <sz val="11"/>
        <rFont val="Noto Sans"/>
        <family val="2"/>
      </rPr>
      <t xml:space="preserve">だった。情報カードが殆どの役に絡んでいるのは　現代を象徴しているのだろうか…。夢ばかりでもダメだと…。</t>
    </r>
  </si>
  <si>
    <t xml:space="preserve">人生の　選択運に　任せます</t>
  </si>
  <si>
    <t xml:space="preserve">前の回の選択の問題も後悔する。与えられたものを選択することしかできないのが辛い。</t>
  </si>
  <si>
    <t xml:space="preserve">ゲームでは　出世をしたが　現実は…</t>
  </si>
  <si>
    <r>
      <rPr>
        <sz val="11"/>
        <rFont val="ＭＳ Ｐゴシック"/>
        <family val="3"/>
        <charset val="128"/>
      </rPr>
      <t xml:space="preserve">10</t>
    </r>
    <r>
      <rPr>
        <sz val="11"/>
        <rFont val="Noto Sans"/>
        <family val="2"/>
      </rPr>
      <t xml:space="preserve">代のうちから　手に職があって　</t>
    </r>
    <r>
      <rPr>
        <sz val="11"/>
        <rFont val="ＭＳ Ｐゴシック"/>
        <family val="3"/>
        <charset val="128"/>
      </rPr>
      <t xml:space="preserve">20</t>
    </r>
    <r>
      <rPr>
        <sz val="11"/>
        <rFont val="Noto Sans"/>
        <family val="2"/>
      </rPr>
      <t xml:space="preserve">代の中ごろには　名マネージャになっていたので　驚きました。自分もコンナ感じで出世できたらと思いました。最初ゲームを始めたときには　漠然としていた職業が　年が経つにつれてだんだんとはっきりしてゆくので　実際に自分たちの職業についても　こんな感じだと妙に納得してしまいました。あと 夢は重要 </t>
    </r>
    <r>
      <rPr>
        <sz val="11"/>
        <rFont val="ＭＳ Ｐゴシック"/>
        <family val="3"/>
        <charset val="128"/>
      </rPr>
      <t xml:space="preserve">(</t>
    </r>
    <r>
      <rPr>
        <sz val="11"/>
        <rFont val="Noto Sans"/>
        <family val="2"/>
      </rPr>
      <t xml:space="preserve">ゲームでも現実でも</t>
    </r>
    <r>
      <rPr>
        <sz val="11"/>
        <rFont val="ＭＳ Ｐゴシック"/>
        <family val="3"/>
        <charset val="128"/>
      </rPr>
      <t xml:space="preserve">)</t>
    </r>
  </si>
  <si>
    <t xml:space="preserve">技術だけ　情に報いず　玉砕へ</t>
  </si>
  <si>
    <t xml:space="preserve">このゲームは自分に都合のよいカードを集めるのが非常に難しいが　この難しさが　世の中そんなに上手くいくものではないことを　教えているのだと思う。自分のカードは　情報カードが無いが故に　先に進むことができなかっただけに　どんな能力でも　それを生かすために　は　周囲からの　情報を得ることが大切だと感じた。</t>
  </si>
  <si>
    <t xml:space="preserve">現実は　甘くないのよ　夢は夢</t>
  </si>
  <si>
    <t xml:space="preserve">こうなりたいなぁとかいう夢を持とうとしても　現実の自分の状況を見つめると　夢の通りにはいかないという厳しさを知る。自分の持っているものと　こうなりたいというギャップの大きさに悩まされるのだなぁと感じました。自分意合ったものでも　それを深めて行くことの難しさを知りました。また　自分の状況によって進路を多少変更してゆくことが可能だなぁと思いました。しかし　上のランクのものには　夢を持つことが不可欠であるということを見ながら　そういうものだなぁと思いました。自分のキャリアが決まってゆくのには　運も偶然も必要なのだなぁと痛感です。</t>
  </si>
  <si>
    <t xml:space="preserve">就職に　癒しの心　いらないの</t>
  </si>
  <si>
    <t xml:space="preserve">どんなに　綿密に計画的に将来設計しても　運が悪すぎれば　すべて無駄</t>
  </si>
  <si>
    <t xml:space="preserve">悲しき世　流されてゆく　わが仕事</t>
  </si>
  <si>
    <t xml:space="preserve">運か　技か　どちらが先か　わからない。実際にカードを棄てるときの決定の仕方が　生々しくて現実的であった。運を上手く受け入れながら　自分の夢を将来において　棄てるカードを決まる。保険をかけようとして　いくつも欲張ると　何も実現せず　今ある実情を無難にキャリアアップさせる。切なくなりました。けれど　そうした方が確実に地位があがってゆきました…。このゲームはとても皮肉だと思います。</t>
  </si>
  <si>
    <t xml:space="preserve">夢や技　ひいてそのまま　棄ててゆく</t>
  </si>
  <si>
    <t xml:space="preserve">夢や技があっても　つかえなければ意味が無い。と言うよりも　使い道が無い。ゲームのルールもいまいち把握しきれず　終了してしまった。人生どうこうを　カードゲームにしたようだが　イマイチ実感がない。ルールがわかれば面白くなるだろうか…。</t>
  </si>
  <si>
    <t xml:space="preserve">機械棄て　狂い始めた　わが人生</t>
  </si>
  <si>
    <t xml:space="preserve">一枚目に鉄の機械を嫌ってから　鉄関連のカードを引いては棄て…を繰り返した。若い頃の進路は大切だ。年を取ると後戻りもできず　道は狭いのだから。今になって　高校のとき　理系に進めば良かったという　後悔が　再びこみ上げる結果だった。カードが増えないと上位の職に就けないということが　努力と下積みの重要さを感じた。</t>
  </si>
  <si>
    <t xml:space="preserve">人生の　選択常に　裏目出る</t>
  </si>
  <si>
    <r>
      <rPr>
        <sz val="11"/>
        <rFont val="Noto Sans"/>
        <family val="2"/>
      </rPr>
      <t xml:space="preserve">最初に　他のチームが鉄系機械カードを棄てるのを見て　引いてきた夢カードを遺して　鉄系カードを棄てたのが　裏目の始まりだった…。その後　出るわ出るわ　鉄系カード。そのまま素直に夢を諦めていれば…</t>
    </r>
    <r>
      <rPr>
        <sz val="11"/>
        <rFont val="ＭＳ Ｐゴシック"/>
        <family val="3"/>
        <charset val="128"/>
      </rPr>
      <t xml:space="preserve">(</t>
    </r>
    <r>
      <rPr>
        <sz val="11"/>
        <rFont val="Noto Sans"/>
        <family val="2"/>
      </rPr>
      <t xml:space="preserve">笑</t>
    </r>
    <r>
      <rPr>
        <sz val="11"/>
        <rFont val="ＭＳ Ｐゴシック"/>
        <family val="3"/>
        <charset val="128"/>
      </rPr>
      <t xml:space="preserve">)</t>
    </r>
    <r>
      <rPr>
        <sz val="11"/>
        <rFont val="Noto Sans"/>
        <family val="2"/>
      </rPr>
      <t xml:space="preserve">　最後は　腕系味カードをそろえて　何とか就職できたのですが　最初の構想とは　違う展開に。やはり　若いうちに学校に言って　とりあえず　手に職をつけるのが大事かと。　とりあえず　他人を見て　職業を決めてはいけない</t>
    </r>
    <r>
      <rPr>
        <sz val="11"/>
        <rFont val="ＭＳ Ｐゴシック"/>
        <family val="3"/>
        <charset val="128"/>
      </rPr>
      <t xml:space="preserve">-</t>
    </r>
    <r>
      <rPr>
        <sz val="11"/>
        <rFont val="Noto Sans"/>
        <family val="2"/>
      </rPr>
      <t xml:space="preserve">と教訓を得ました。時には　</t>
    </r>
    <r>
      <rPr>
        <sz val="11"/>
        <rFont val="ＭＳ Ｐゴシック"/>
        <family val="3"/>
        <charset val="128"/>
      </rPr>
      <t xml:space="preserve">Going</t>
    </r>
    <r>
      <rPr>
        <sz val="11"/>
        <rFont val="Noto Sans"/>
        <family val="2"/>
      </rPr>
      <t xml:space="preserve">　</t>
    </r>
    <r>
      <rPr>
        <sz val="11"/>
        <rFont val="ＭＳ Ｐゴシック"/>
        <family val="3"/>
        <charset val="128"/>
      </rPr>
      <t xml:space="preserve">My Way</t>
    </r>
    <r>
      <rPr>
        <sz val="11"/>
        <rFont val="Noto Sans"/>
        <family val="2"/>
      </rPr>
      <t xml:space="preserve">　も大事であると。変な駆け引きは　せっかくのチャンスを逃すこともあるので　もっと素直でいようと　思いました。楽しかったです。</t>
    </r>
  </si>
  <si>
    <t xml:space="preserve">順番が　違ったならば　名人に</t>
  </si>
  <si>
    <t xml:space="preserve">カードのくるタイミングなどが　とても人生を上手くあらわしているような感じでした。実際の就職活動では　タイミングを逃さないようにしたいです。</t>
  </si>
  <si>
    <t xml:space="preserve">職を持つ　ただそれだけが　途方も無く</t>
  </si>
  <si>
    <t xml:space="preserve">ランクの高い低いに関わらず　まず　職に就くことが難しかった。自分たちのビジョンを持った上で　更に運に左右されることが多く　思い通りに行かないもどかしさがあった。現実でも　運が絡むことが多いと思うが　自らの力量が　このゲームの中でより　大きな影響を与えると思う。自分たちのチームは　職を持つのも遅かったし　進化することもなかった。しかし　もう一度やれば　結果は変わるはずであり　そのことから　就職における　運の存在を強く認識できた良い機会だった。</t>
  </si>
  <si>
    <t xml:space="preserve">ポイントは　夢ばかりでは　稼げない</t>
  </si>
  <si>
    <r>
      <rPr>
        <sz val="11"/>
        <rFont val="ＭＳ Ｐゴシック"/>
        <family val="3"/>
        <charset val="128"/>
      </rPr>
      <t xml:space="preserve">40</t>
    </r>
    <r>
      <rPr>
        <sz val="11"/>
        <rFont val="Noto Sans"/>
        <family val="2"/>
      </rPr>
      <t xml:space="preserve">歳からでも　がんばれると言う希望が欲しかった。</t>
    </r>
    <r>
      <rPr>
        <sz val="11"/>
        <rFont val="ＭＳ Ｐゴシック"/>
        <family val="3"/>
        <charset val="128"/>
      </rPr>
      <t xml:space="preserve">35</t>
    </r>
    <r>
      <rPr>
        <sz val="11"/>
        <rFont val="Noto Sans"/>
        <family val="2"/>
      </rPr>
      <t xml:space="preserve">歳で終わりは切ない…。あと　本人の努力によって　仕事は　どうにでもなると思う。このゲームでは　運と戦略しか反映されない。と職につけない言い訳をしてみました。結構ムキになって　悔しがっていました。</t>
    </r>
  </si>
  <si>
    <t xml:space="preserve">無職でも　自分の夢は　棄てられない</t>
  </si>
  <si>
    <t xml:space="preserve">この川柳は　あくまで　理想です。でも　できる限り自分のやりたいことをやって　メシを食っていきたいと思います。但し　現実は　そう上手くは行かないものです。もし　自分の理想の職に就けなくなった時は　他の選択肢を考えなければならない。だから　スペシャリストになることもいいけれど　現時点では　ゼネラリストで　あることは　重要なことだと思います。スペシャリストになるのは　その職に就いてからでも　遅くはないと思います。今は　色々なことに　興味を持っていたいと思います。</t>
  </si>
  <si>
    <t xml:space="preserve">戦略と　確率論が　ものをいう</t>
  </si>
  <si>
    <r>
      <rPr>
        <sz val="11"/>
        <rFont val="Noto Sans"/>
        <family val="2"/>
      </rPr>
      <t xml:space="preserve">まぁ　運も必要だと思います。あと　最初のカード（その人の能力</t>
    </r>
    <r>
      <rPr>
        <sz val="11"/>
        <rFont val="ＭＳ Ｐゴシック"/>
        <family val="3"/>
        <charset val="128"/>
      </rPr>
      <t xml:space="preserve">)</t>
    </r>
    <r>
      <rPr>
        <sz val="11"/>
        <rFont val="Noto Sans"/>
        <family val="2"/>
      </rPr>
      <t xml:space="preserve">に　よっても　結果は違ってくると思いました。どれだけ見極めて戦略を合ってるかが重要と思いました。</t>
    </r>
  </si>
  <si>
    <t xml:space="preserve">名店主　なってしまえば　敵はなし</t>
  </si>
  <si>
    <r>
      <rPr>
        <sz val="11"/>
        <rFont val="ＭＳ Ｐゴシック"/>
        <family val="3"/>
        <charset val="128"/>
      </rPr>
      <t xml:space="preserve">25</t>
    </r>
    <r>
      <rPr>
        <sz val="11"/>
        <rFont val="Noto Sans"/>
        <family val="2"/>
      </rPr>
      <t xml:space="preserve">歳の段階で　名店主になり　生活ポイントが</t>
    </r>
    <r>
      <rPr>
        <sz val="11"/>
        <rFont val="ＭＳ Ｐゴシック"/>
        <family val="3"/>
        <charset val="128"/>
      </rPr>
      <t xml:space="preserve">100</t>
    </r>
    <r>
      <rPr>
        <sz val="11"/>
        <rFont val="Noto Sans"/>
        <family val="2"/>
      </rPr>
      <t xml:space="preserve">入るようになっので　後はやることがなかった。凡ての職業をしっかりと覚えるほうが有利だと思った。現実も同じ。</t>
    </r>
  </si>
  <si>
    <t xml:space="preserve">名店主　なれたらいいな　本当に</t>
  </si>
  <si>
    <t xml:space="preserve">こらが現実になったら　いいなという気持ちをそのまま 書きました。学校カードのりようにより　大きく飛躍できました。これは　現実でもいえそうで　何かしらの技能を身につけることは　大事だと思うし　ひとつのきっかけで　皮がむけることも ありうるのではいかと思う。ただ　何故　技能をとったら　他の技能を棄てなければいけないのだろうか。だからこそ　よく考え　勉強し　選択しなければならないと思った。</t>
  </si>
  <si>
    <t xml:space="preserve">迷いつつ　気づいてみれば　花ひらく</t>
  </si>
  <si>
    <r>
      <rPr>
        <sz val="11"/>
        <rFont val="Noto Sans"/>
        <family val="2"/>
      </rPr>
      <t xml:space="preserve">はじめは　そろわず　どうなるかと思ったが　</t>
    </r>
    <r>
      <rPr>
        <sz val="11"/>
        <rFont val="ＭＳ Ｐゴシック"/>
        <family val="3"/>
        <charset val="128"/>
      </rPr>
      <t xml:space="preserve">24</t>
    </r>
    <r>
      <rPr>
        <sz val="11"/>
        <rFont val="Noto Sans"/>
        <family val="2"/>
      </rPr>
      <t xml:space="preserve">歳で　いきなり職に就け　最後は　デザイナーにもなれた。最初は　何をそろえたらいいか　分からなかったが　だんだんと　方向性が見えてきた　最終的には　名デザイナーになっていたので　夢を大切にしてゆけば　いつか道が開けるということです。そのために学校に行ったら いっきに花開いた　という感じだったので　学校は意味があると思いました。</t>
    </r>
  </si>
  <si>
    <t xml:space="preserve">運任せ　人生なんて　そんなもの</t>
  </si>
  <si>
    <t xml:space="preserve">頑張っても　チャンスに恵まれないと　報われない。逆に　チャンスを確実に　自分のモノにすれば　将来は明るい。カードを棄てた後に　取っておけば良かったと　後悔したり　ずっと　待っているカードを取れなかったりして　自分は運が悪いと思ってしまいました。頑張っても報われない人生って　つまらない　と思う。</t>
  </si>
  <si>
    <t xml:space="preserve">人生の　一発逆転　難しい</t>
  </si>
  <si>
    <r>
      <rPr>
        <sz val="11"/>
        <rFont val="Noto Sans"/>
        <family val="2"/>
      </rPr>
      <t xml:space="preserve">ということを　このゲームを通じて感じました。あと</t>
    </r>
    <r>
      <rPr>
        <sz val="11"/>
        <rFont val="ＭＳ Ｐゴシック"/>
        <family val="3"/>
        <charset val="128"/>
      </rPr>
      <t xml:space="preserve">1</t>
    </r>
    <r>
      <rPr>
        <sz val="11"/>
        <rFont val="Noto Sans"/>
        <family val="2"/>
      </rPr>
      <t xml:space="preserve">回　順番がまわってきたら　</t>
    </r>
    <r>
      <rPr>
        <sz val="11"/>
        <rFont val="ＭＳ Ｐゴシック"/>
        <family val="3"/>
        <charset val="128"/>
      </rPr>
      <t xml:space="preserve">100</t>
    </r>
    <r>
      <rPr>
        <sz val="11"/>
        <rFont val="Noto Sans"/>
        <family val="2"/>
      </rPr>
      <t xml:space="preserve">ポイントの職業に就くことができたのに（かも知れない</t>
    </r>
    <r>
      <rPr>
        <sz val="11"/>
        <rFont val="ＭＳ Ｐゴシック"/>
        <family val="3"/>
        <charset val="128"/>
      </rPr>
      <t xml:space="preserve">)</t>
    </r>
    <r>
      <rPr>
        <sz val="11"/>
        <rFont val="Noto Sans"/>
        <family val="2"/>
      </rPr>
      <t xml:space="preserve">　結局は　サブマネージャで</t>
    </r>
    <r>
      <rPr>
        <sz val="11"/>
        <rFont val="ＭＳ Ｐゴシック"/>
        <family val="3"/>
        <charset val="128"/>
      </rPr>
      <t xml:space="preserve">5</t>
    </r>
    <r>
      <rPr>
        <sz val="11"/>
        <rFont val="Noto Sans"/>
        <family val="2"/>
      </rPr>
      <t xml:space="preserve">点しか貰えませんでした。一歩一歩ステップを踏んでいって　給与も上げて頑張っていけたら良いと思っていたけれど　いろいろ取捨選択をしているうちに　目指すものも変わってきて　難しかったです。その結果　大きなポイントを目指してしまうという　「かけ」に出て　直前まで粘ってしまったので　ポイントは小さいままでした。それを反省してかいたのが　この川柳です。ゲーム自体は　楽しかったけれど　少し難しく感じられました。</t>
    </r>
  </si>
  <si>
    <t xml:space="preserve">探しても　ながずとばずの　わが仕事！</t>
  </si>
  <si>
    <r>
      <rPr>
        <sz val="11"/>
        <rFont val="Noto Sans"/>
        <family val="2"/>
      </rPr>
      <t xml:space="preserve">なかなか　方向性を見出せず　流れに乗るだけで　何も得られなかった。　ただ　</t>
    </r>
    <r>
      <rPr>
        <sz val="11"/>
        <rFont val="ＭＳ Ｐゴシック"/>
        <family val="3"/>
        <charset val="128"/>
      </rPr>
      <t xml:space="preserve">25</t>
    </r>
    <r>
      <rPr>
        <sz val="11"/>
        <rFont val="Noto Sans"/>
        <family val="2"/>
      </rPr>
      <t xml:space="preserve">歳からの</t>
    </r>
    <r>
      <rPr>
        <sz val="11"/>
        <rFont val="ＭＳ Ｐゴシック"/>
        <family val="3"/>
        <charset val="128"/>
      </rPr>
      <t xml:space="preserve">1</t>
    </r>
    <r>
      <rPr>
        <sz val="11"/>
        <rFont val="Noto Sans"/>
        <family val="2"/>
      </rPr>
      <t xml:space="preserve">ポイントが唯一の救いでした。　自分たちの班は　はじめのカードを持ってから　なかなか方向性が見つからず　</t>
    </r>
    <r>
      <rPr>
        <sz val="11"/>
        <rFont val="ＭＳ Ｐゴシック"/>
        <family val="3"/>
        <charset val="128"/>
      </rPr>
      <t xml:space="preserve">23</t>
    </r>
    <r>
      <rPr>
        <sz val="11"/>
        <rFont val="Noto Sans"/>
        <family val="2"/>
      </rPr>
      <t xml:space="preserve">歳で学校カードを使い　アシスタントになった。他の班は　自分たちの方向性を決め　さっさと職に就き　だめになれば　切り替える　と　言うところがあった。これは　本当　才能と運命とが　上手く重なり　ポイント</t>
    </r>
    <r>
      <rPr>
        <sz val="11"/>
        <rFont val="ＭＳ Ｐゴシック"/>
        <family val="3"/>
        <charset val="128"/>
      </rPr>
      <t xml:space="preserve">(</t>
    </r>
    <r>
      <rPr>
        <sz val="11"/>
        <rFont val="Noto Sans"/>
        <family val="2"/>
      </rPr>
      <t xml:space="preserve">給料</t>
    </r>
    <r>
      <rPr>
        <sz val="11"/>
        <rFont val="ＭＳ Ｐゴシック"/>
        <family val="3"/>
        <charset val="128"/>
      </rPr>
      <t xml:space="preserve">)</t>
    </r>
    <r>
      <rPr>
        <sz val="11"/>
        <rFont val="Noto Sans"/>
        <family val="2"/>
      </rPr>
      <t xml:space="preserve">を　掴んでいった。もし　自分の強み　才能が　分かっていて　そこに進む力があるなら　そこに走ればいいと思う。これは　あくまで　ゲームであるけれど　いろんなメッセージを含んだものとなっていると思った。自分の夢とか　職業とか　まだ　よく分からないけれど　ただいつか　情熱を持ってできる仕事に就き　そこに凡てを費やしたいと思う。　</t>
    </r>
  </si>
  <si>
    <t xml:space="preserve">人生は　ゲームのごとく　意味不明</t>
  </si>
  <si>
    <r>
      <rPr>
        <sz val="11"/>
        <rFont val="Noto Sans"/>
        <family val="2"/>
      </rPr>
      <t xml:space="preserve">はじめ　意味不明だった　途中まで　何をあつめていいか　意味不明だった。　まるで　私の就職活動のようだった。途中まで　何を求めればいいか分からなかった。途中から　ようやく　道が見え始めた。でも　ゲームの職業には　就きたくないと思った。結局　人間は　金</t>
    </r>
    <r>
      <rPr>
        <sz val="11"/>
        <rFont val="ＭＳ Ｐゴシック"/>
        <family val="3"/>
        <charset val="128"/>
      </rPr>
      <t xml:space="preserve">(</t>
    </r>
    <r>
      <rPr>
        <sz val="11"/>
        <rFont val="Noto Sans"/>
        <family val="2"/>
      </rPr>
      <t xml:space="preserve">ポイント</t>
    </r>
    <r>
      <rPr>
        <sz val="11"/>
        <rFont val="ＭＳ Ｐゴシック"/>
        <family val="3"/>
        <charset val="128"/>
      </rPr>
      <t xml:space="preserve">)</t>
    </r>
    <r>
      <rPr>
        <sz val="11"/>
        <rFont val="Noto Sans"/>
        <family val="2"/>
      </rPr>
      <t xml:space="preserve">　を　求めて　仕事をしているのだなぁと思った。「夢」カードが沢山出たが　結局棄てた。人生もそんなもんだと思った。</t>
    </r>
  </si>
  <si>
    <t xml:space="preserve">昇進に　目がくらみつつ　夢捨てて</t>
  </si>
  <si>
    <t xml:space="preserve">あまり　面白くなかった。途中で確定してしまい　面白みがなくなった。何が目的なのかよく分からない。</t>
  </si>
  <si>
    <r>
      <rPr>
        <sz val="11"/>
        <rFont val="ＭＳ Ｐゴシック"/>
        <family val="3"/>
        <charset val="128"/>
      </rPr>
      <t xml:space="preserve">25</t>
    </r>
    <r>
      <rPr>
        <sz val="11"/>
        <rFont val="Noto Sans"/>
        <family val="2"/>
      </rPr>
      <t xml:space="preserve">で　パリコレデビュー　うはうはだ</t>
    </r>
  </si>
  <si>
    <r>
      <rPr>
        <sz val="11"/>
        <rFont val="Noto Sans"/>
        <family val="2"/>
      </rPr>
      <t xml:space="preserve">フリーターから　学校にいったら　たった一年で名デザイナーに。やっぱり　夢は　あきらめない方がよいのかな。結果</t>
    </r>
    <r>
      <rPr>
        <sz val="11"/>
        <rFont val="ＭＳ Ｐゴシック"/>
        <family val="3"/>
        <charset val="128"/>
      </rPr>
      <t xml:space="preserve">(</t>
    </r>
    <r>
      <rPr>
        <sz val="11"/>
        <rFont val="Noto Sans"/>
        <family val="2"/>
      </rPr>
      <t xml:space="preserve">名デザイナーで終われた</t>
    </r>
    <r>
      <rPr>
        <sz val="11"/>
        <rFont val="ＭＳ Ｐゴシック"/>
        <family val="3"/>
        <charset val="128"/>
      </rPr>
      <t xml:space="preserve">)</t>
    </r>
    <r>
      <rPr>
        <sz val="11"/>
        <rFont val="Noto Sans"/>
        <family val="2"/>
      </rPr>
      <t xml:space="preserve">が　良かったこともあって　すごい　面白かった。なんか　</t>
    </r>
    <r>
      <rPr>
        <sz val="11"/>
        <rFont val="ＭＳ Ｐゴシック"/>
        <family val="3"/>
        <charset val="128"/>
      </rPr>
      <t xml:space="preserve">16</t>
    </r>
    <r>
      <rPr>
        <sz val="11"/>
        <rFont val="Noto Sans"/>
        <family val="2"/>
      </rPr>
      <t xml:space="preserve">歳から　徐々に年を重ねるというのが現実味があって　よかった。他のチームの職業も　微妙に気になったけれど　そこまで　気にならなかった。それは　たぶん　僕個人の性格なんだと思う。周囲をあまり気にしないという自分も発見できた。僕のチームは　３人で行ったけれど　他の</t>
    </r>
    <r>
      <rPr>
        <sz val="11"/>
        <rFont val="ＭＳ Ｐゴシック"/>
        <family val="3"/>
        <charset val="128"/>
      </rPr>
      <t xml:space="preserve">2</t>
    </r>
    <r>
      <rPr>
        <sz val="11"/>
        <rFont val="Noto Sans"/>
        <family val="2"/>
      </rPr>
      <t xml:space="preserve">人は　分からないけど　正直　僕はデザイナーになりたいと思ったこともあったから　ひそかに　嬉しかった。</t>
    </r>
  </si>
  <si>
    <t xml:space="preserve">だんだんと　出世をしてゆく　おもしろさ</t>
  </si>
  <si>
    <r>
      <rPr>
        <sz val="11"/>
        <rFont val="Noto Sans"/>
        <family val="2"/>
      </rPr>
      <t xml:space="preserve">今回　このゲームをして　やっているうちに　だんだん欲がでてくる自分に気がつきました。実際　自分は何になりたいか　まだ　決まっていないのですが　ゲームの中では　この職業に就きたい！－と　具体的な夢が出てきて　</t>
    </r>
    <r>
      <rPr>
        <sz val="11"/>
        <rFont val="ＭＳ Ｐゴシック"/>
        <family val="3"/>
        <charset val="128"/>
      </rPr>
      <t xml:space="preserve">29</t>
    </r>
    <r>
      <rPr>
        <sz val="11"/>
        <rFont val="Noto Sans"/>
        <family val="2"/>
      </rPr>
      <t xml:space="preserve">歳で　名キャスター　に　なれた時は　嬉しかったです。捨ててゆくカードは　何となく機械系とか　あまり自分に興味が無いものが多く　夢カードは　引いただけで　嬉しかったので　性格が反映されているように思いました。生活ポイントが　低いときは　もっとポイントが　欲しいと上を見る感じで　最終的には　大物になれたときは　満足するという気持ちが　現実の私たちの生活の中にも　見られることなので　後で気がついて　面白かったです。</t>
    </r>
  </si>
  <si>
    <r>
      <rPr>
        <sz val="11"/>
        <rFont val="ＭＳ Ｐゴシック"/>
        <family val="3"/>
        <charset val="128"/>
      </rPr>
      <t xml:space="preserve">4</t>
    </r>
    <r>
      <rPr>
        <sz val="11"/>
        <rFont val="Noto Sans"/>
        <family val="2"/>
      </rPr>
      <t xml:space="preserve">年生　焦って決めて　泣きを見る</t>
    </r>
  </si>
  <si>
    <r>
      <rPr>
        <sz val="11"/>
        <rFont val="ＭＳ Ｐゴシック"/>
        <family val="3"/>
        <charset val="128"/>
      </rPr>
      <t xml:space="preserve">22</t>
    </r>
    <r>
      <rPr>
        <sz val="11"/>
        <rFont val="Noto Sans"/>
        <family val="2"/>
      </rPr>
      <t xml:space="preserve">歳になって　職業が決まらなくて　焦ってカードを捨てたら　次引いたやつと　捨てたカードで　よい職業につけたり…。何か　とっても　現実味を帯びていましたが　上級職に転職するとき　今までと全くちがう職になたりして　笑えました。　最後には　</t>
    </r>
    <r>
      <rPr>
        <sz val="11"/>
        <rFont val="ＭＳ Ｐゴシック"/>
        <family val="3"/>
        <charset val="128"/>
      </rPr>
      <t xml:space="preserve">30</t>
    </r>
    <r>
      <rPr>
        <sz val="11"/>
        <rFont val="Noto Sans"/>
        <family val="2"/>
      </rPr>
      <t xml:space="preserve">前で　名キャスターに…本当になれたらいいのですが…。カードを捨てるときは　散々迷ったりもしましたが　目的が決まったら　早かったななぁと思いました。早め　早めに　決めるのも　ひとつの手だと思います。ただ　本当になりたかった職業かと言うと…全く違います。来年には　選択の連続かと　思うと　気が重いです。</t>
    </r>
  </si>
  <si>
    <t xml:space="preserve">あぁオレは　こんなもんかと　自己嫌悪</t>
  </si>
  <si>
    <t xml:space="preserve">このゲームは意外にも現実的で　自分の将来にあてはまりそうな展開であったので　恐ろしかった　が　面白かった。チームによって　それぞれの特徴みたいなものが見とれて　興味深いものだった。　僕らのグループは　最初　カードが揃っていないのに　揃ったと勘違いして　職業についてしまった。　これは　後に名店主になったと思ったトキに　他のチームから指摘されてしまった…。ここから　人生の歯車が狂ってしまった…。</t>
  </si>
  <si>
    <t xml:space="preserve">成功は　得てから後が　つまらない</t>
  </si>
  <si>
    <r>
      <rPr>
        <sz val="11"/>
        <rFont val="Noto Sans"/>
        <family val="2"/>
      </rPr>
      <t xml:space="preserve">目標となる成功を掴むと　それから</t>
    </r>
    <r>
      <rPr>
        <sz val="11"/>
        <rFont val="ＭＳ Ｐゴシック"/>
        <family val="3"/>
        <charset val="128"/>
      </rPr>
      <t xml:space="preserve">35</t>
    </r>
    <r>
      <rPr>
        <sz val="11"/>
        <rFont val="Noto Sans"/>
        <family val="2"/>
      </rPr>
      <t xml:space="preserve">歳までは　時間つぶしとなってしまう。　だけれども　ギャンブルにも出ることのできない　この身の小ささと　それに比例した　物寂しさ！　各スキルや　技をもっと利用して遊びたい。芸などでは　殆ど名目になってしまっているので　個人的な　コダワリで　捨てたくない！　いつかこの技で！－というような　思い入れが入ったなら　なお　面白いゲームになりそう。</t>
    </r>
    <r>
      <rPr>
        <sz val="11"/>
        <rFont val="ＭＳ Ｐゴシック"/>
        <family val="3"/>
        <charset val="128"/>
      </rPr>
      <t xml:space="preserve">(</t>
    </r>
    <r>
      <rPr>
        <sz val="11"/>
        <rFont val="Noto Sans"/>
        <family val="2"/>
      </rPr>
      <t xml:space="preserve">しかし　このケースは　大体が　そのまま　失敗してゆくケース！</t>
    </r>
    <r>
      <rPr>
        <sz val="11"/>
        <rFont val="ＭＳ Ｐゴシック"/>
        <family val="3"/>
        <charset val="128"/>
      </rPr>
      <t xml:space="preserve">)</t>
    </r>
    <r>
      <rPr>
        <sz val="11"/>
        <rFont val="Noto Sans"/>
        <family val="2"/>
      </rPr>
      <t xml:space="preserve">　何ヶ月以上　給料がなかったら「死ぬ！」</t>
    </r>
    <r>
      <rPr>
        <sz val="11"/>
        <rFont val="ＭＳ Ｐゴシック"/>
        <family val="3"/>
        <charset val="128"/>
      </rPr>
      <t xml:space="preserve">-</t>
    </r>
    <r>
      <rPr>
        <sz val="11"/>
        <rFont val="Noto Sans"/>
        <family val="2"/>
      </rPr>
      <t xml:space="preserve">「社会からはじかれる」という　リミットが　あってもいいかもしれない。リミットが近づくと　しかたなく学校に行ったりして　リアル！</t>
    </r>
  </si>
  <si>
    <t xml:space="preserve">人生は　こんなもんだね　無一文</t>
  </si>
  <si>
    <t xml:space="preserve">人生を　端的に　表した　現実的なゲーム内容で　面白かった。やはり　人生には　後悔がつきものです。</t>
  </si>
  <si>
    <t xml:space="preserve">若き日の　夢は今でも　忘れない</t>
  </si>
  <si>
    <t xml:space="preserve">若いときに夢を捨てないで　がんばることは　たいせつである。と思いました。少し　現実離れしているような気がしましたが　楽しかったです。現在就職活動をしておりますが　つい　夢より　現実を見てしまうので　夢を忘れないような人間であることは　とても大切だと思いました。ゲームの内容は　非常に良かったと思うのですが　もっと　現実的な仕事もあれば　更に　良かったと　思います。</t>
  </si>
  <si>
    <t xml:space="preserve">狙ってた　一攫千金　夢　消えゆ</t>
  </si>
  <si>
    <t xml:space="preserve">みんなが　だんだんと　昇進してゆく中で　自分たちは　一発逆転を狙ったのかも知れない。しかし　気がつけば遅く　就職浪人で　何十年も時が流れてしまった。</t>
  </si>
  <si>
    <t xml:space="preserve">面白かった</t>
  </si>
  <si>
    <t xml:space="preserve">つまらなかった</t>
  </si>
  <si>
    <t xml:space="preserve">わからない</t>
  </si>
  <si>
    <t xml:space="preserve">回答なし</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Snap ITC"/>
      <family val="5"/>
    </font>
    <font>
      <i val="true"/>
      <sz val="26"/>
      <name val="Times New Roman"/>
      <family val="1"/>
    </font>
    <font>
      <sz val="16"/>
      <name val="ＭＳ Ｐゴシック"/>
      <family val="3"/>
      <charset val="128"/>
    </font>
    <font>
      <sz val="11"/>
      <name val="Wide Latin"/>
      <family val="1"/>
    </font>
    <font>
      <sz val="11"/>
      <name val="Perpetua Titling MT"/>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62.87"/>
  </cols>
  <sheetData>
    <row r="1" customFormat="false" ht="27" hidden="false" customHeight="false" outlineLevel="0" collapsed="false">
      <c r="B1" s="1" t="s">
        <v>0</v>
      </c>
    </row>
    <row r="3" customFormat="false" ht="15" hidden="false" customHeight="false" outlineLevel="0" collapsed="false">
      <c r="B3" s="2" t="s">
        <v>1</v>
      </c>
    </row>
    <row r="4" customFormat="false" ht="26.25" hidden="false" customHeight="true" outlineLevel="0" collapsed="false">
      <c r="A4" s="3" t="n">
        <f aca="true">INT(RAND()*57)+1</f>
        <v>25</v>
      </c>
      <c r="B4" s="4" t="str">
        <f aca="false">VLOOKUP(A4,Data!A1:D57,3)</f>
        <v>早出世　達成できるの　ゲームだけ</v>
      </c>
    </row>
    <row r="5" customFormat="false" ht="26.25" hidden="false" customHeight="true" outlineLevel="0" collapsed="false">
      <c r="B5" s="5"/>
    </row>
    <row r="6" customFormat="false" ht="15" hidden="false" customHeight="false" outlineLevel="0" collapsed="false">
      <c r="B6" s="6" t="s">
        <v>2</v>
      </c>
    </row>
    <row r="7" customFormat="false" ht="231.75" hidden="false" customHeight="true" outlineLevel="0" collapsed="false">
      <c r="B7" s="7" t="str">
        <f aca="false">VLOOKUP(A4,Data!A1:D57,4)</f>
        <v>早出世は　自分の目指すところです。辛うじてゲーム上では達成できたような…感じです。23歳で名マネージャ　高給取りになり　何と素晴らしい生活であることでしょう。現実にしますからね。</v>
      </c>
    </row>
    <row r="9" customFormat="false" ht="14.25" hidden="false" customHeight="false" outlineLevel="0" collapsed="false">
      <c r="B9" s="8" t="s">
        <v>3</v>
      </c>
    </row>
    <row r="10" customFormat="false" ht="26.25" hidden="false" customHeight="true" outlineLevel="0" collapsed="false">
      <c r="A10" s="0" t="n">
        <f aca="false">VLOOKUP(A4,Data!A1:D57,2)</f>
        <v>1</v>
      </c>
      <c r="B10" s="4" t="str">
        <f aca="false">VLOOKUP(A10,Valuation!A1:B4,2)</f>
        <v>面白かった</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58" activeCellId="0" sqref="A58"/>
    </sheetView>
  </sheetViews>
  <sheetFormatPr defaultColWidth="8.96875" defaultRowHeight="13.5" zeroHeight="false" outlineLevelRow="0" outlineLevelCol="0"/>
  <sheetData>
    <row r="1" customFormat="false" ht="13.5" hidden="false" customHeight="false" outlineLevel="0" collapsed="false">
      <c r="A1" s="0" t="n">
        <v>1</v>
      </c>
      <c r="B1" s="0" t="n">
        <v>1</v>
      </c>
      <c r="C1" s="9" t="s">
        <v>4</v>
      </c>
      <c r="D1" s="0" t="s">
        <v>5</v>
      </c>
    </row>
    <row r="2" customFormat="false" ht="13.5" hidden="false" customHeight="false" outlineLevel="0" collapsed="false">
      <c r="A2" s="0" t="n">
        <v>2</v>
      </c>
      <c r="B2" s="0" t="n">
        <v>1</v>
      </c>
      <c r="C2" s="9" t="s">
        <v>6</v>
      </c>
      <c r="D2" s="9" t="s">
        <v>7</v>
      </c>
    </row>
    <row r="3" customFormat="false" ht="13.5" hidden="false" customHeight="false" outlineLevel="0" collapsed="false">
      <c r="A3" s="0" t="n">
        <v>3</v>
      </c>
      <c r="B3" s="0" t="n">
        <v>1</v>
      </c>
      <c r="C3" s="9" t="s">
        <v>8</v>
      </c>
      <c r="D3" s="9" t="s">
        <v>9</v>
      </c>
    </row>
    <row r="4" customFormat="false" ht="13.5" hidden="false" customHeight="false" outlineLevel="0" collapsed="false">
      <c r="A4" s="0" t="n">
        <v>4</v>
      </c>
      <c r="B4" s="0" t="n">
        <v>1</v>
      </c>
      <c r="C4" s="9" t="s">
        <v>10</v>
      </c>
      <c r="D4" s="9" t="s">
        <v>11</v>
      </c>
    </row>
    <row r="5" customFormat="false" ht="13.5" hidden="false" customHeight="false" outlineLevel="0" collapsed="false">
      <c r="A5" s="0" t="n">
        <v>5</v>
      </c>
      <c r="B5" s="0" t="n">
        <v>1</v>
      </c>
      <c r="C5" s="9" t="s">
        <v>12</v>
      </c>
      <c r="D5" s="9" t="s">
        <v>13</v>
      </c>
    </row>
    <row r="6" customFormat="false" ht="13.5" hidden="false" customHeight="false" outlineLevel="0" collapsed="false">
      <c r="A6" s="0" t="n">
        <v>6</v>
      </c>
      <c r="B6" s="0" t="n">
        <v>4</v>
      </c>
      <c r="C6" s="9" t="s">
        <v>14</v>
      </c>
      <c r="D6" s="9" t="s">
        <v>15</v>
      </c>
    </row>
    <row r="7" customFormat="false" ht="13.5" hidden="false" customHeight="false" outlineLevel="0" collapsed="false">
      <c r="A7" s="0" t="n">
        <v>7</v>
      </c>
      <c r="B7" s="0" t="n">
        <v>2</v>
      </c>
      <c r="C7" s="9" t="s">
        <v>16</v>
      </c>
      <c r="D7" s="9" t="s">
        <v>17</v>
      </c>
    </row>
    <row r="8" customFormat="false" ht="13.5" hidden="false" customHeight="false" outlineLevel="0" collapsed="false">
      <c r="A8" s="0" t="n">
        <v>8</v>
      </c>
      <c r="B8" s="0" t="n">
        <v>1</v>
      </c>
      <c r="C8" s="9" t="s">
        <v>18</v>
      </c>
      <c r="D8" s="9" t="s">
        <v>19</v>
      </c>
    </row>
    <row r="9" customFormat="false" ht="13.5" hidden="false" customHeight="false" outlineLevel="0" collapsed="false">
      <c r="A9" s="0" t="n">
        <v>9</v>
      </c>
      <c r="B9" s="0" t="n">
        <v>1</v>
      </c>
      <c r="C9" s="9" t="s">
        <v>20</v>
      </c>
      <c r="D9" s="0" t="s">
        <v>21</v>
      </c>
    </row>
    <row r="10" customFormat="false" ht="13.5" hidden="false" customHeight="false" outlineLevel="0" collapsed="false">
      <c r="A10" s="0" t="n">
        <v>10</v>
      </c>
      <c r="B10" s="0" t="n">
        <v>3</v>
      </c>
      <c r="C10" s="9" t="s">
        <v>22</v>
      </c>
      <c r="D10" s="9" t="s">
        <v>23</v>
      </c>
    </row>
    <row r="11" customFormat="false" ht="13.5" hidden="false" customHeight="false" outlineLevel="0" collapsed="false">
      <c r="A11" s="0" t="n">
        <v>11</v>
      </c>
      <c r="B11" s="0" t="n">
        <v>1</v>
      </c>
      <c r="C11" s="9" t="s">
        <v>24</v>
      </c>
      <c r="D11" s="9" t="s">
        <v>25</v>
      </c>
    </row>
    <row r="12" customFormat="false" ht="13.5" hidden="false" customHeight="false" outlineLevel="0" collapsed="false">
      <c r="A12" s="0" t="n">
        <v>12</v>
      </c>
      <c r="B12" s="0" t="n">
        <v>1</v>
      </c>
      <c r="C12" s="9" t="s">
        <v>26</v>
      </c>
      <c r="D12" s="9" t="s">
        <v>27</v>
      </c>
    </row>
    <row r="13" customFormat="false" ht="13.5" hidden="false" customHeight="false" outlineLevel="0" collapsed="false">
      <c r="A13" s="0" t="n">
        <v>13</v>
      </c>
      <c r="B13" s="0" t="n">
        <v>4</v>
      </c>
      <c r="C13" s="9" t="s">
        <v>28</v>
      </c>
      <c r="D13" s="9" t="s">
        <v>29</v>
      </c>
    </row>
    <row r="14" customFormat="false" ht="13.5" hidden="false" customHeight="false" outlineLevel="0" collapsed="false">
      <c r="A14" s="0" t="n">
        <v>14</v>
      </c>
      <c r="B14" s="0" t="n">
        <v>1</v>
      </c>
      <c r="C14" s="9" t="s">
        <v>30</v>
      </c>
      <c r="D14" s="9" t="s">
        <v>31</v>
      </c>
    </row>
    <row r="15" customFormat="false" ht="13.5" hidden="false" customHeight="false" outlineLevel="0" collapsed="false">
      <c r="A15" s="0" t="n">
        <v>15</v>
      </c>
      <c r="B15" s="0" t="n">
        <v>1</v>
      </c>
      <c r="C15" s="9" t="s">
        <v>32</v>
      </c>
      <c r="D15" s="9" t="s">
        <v>33</v>
      </c>
    </row>
    <row r="16" customFormat="false" ht="13.5" hidden="false" customHeight="false" outlineLevel="0" collapsed="false">
      <c r="A16" s="0" t="n">
        <v>16</v>
      </c>
      <c r="B16" s="0" t="n">
        <v>1</v>
      </c>
      <c r="C16" s="9" t="s">
        <v>34</v>
      </c>
      <c r="D16" s="9" t="s">
        <v>35</v>
      </c>
    </row>
    <row r="17" customFormat="false" ht="13.5" hidden="false" customHeight="false" outlineLevel="0" collapsed="false">
      <c r="A17" s="0" t="n">
        <v>17</v>
      </c>
      <c r="B17" s="0" t="n">
        <v>3</v>
      </c>
      <c r="C17" s="9" t="s">
        <v>36</v>
      </c>
      <c r="D17" s="0" t="s">
        <v>37</v>
      </c>
    </row>
    <row r="18" customFormat="false" ht="13.5" hidden="false" customHeight="false" outlineLevel="0" collapsed="false">
      <c r="A18" s="0" t="n">
        <v>18</v>
      </c>
      <c r="B18" s="0" t="n">
        <v>2</v>
      </c>
      <c r="C18" s="9" t="s">
        <v>38</v>
      </c>
      <c r="D18" s="0" t="s">
        <v>39</v>
      </c>
    </row>
    <row r="19" customFormat="false" ht="13.5" hidden="false" customHeight="false" outlineLevel="0" collapsed="false">
      <c r="A19" s="0" t="n">
        <v>19</v>
      </c>
      <c r="B19" s="0" t="n">
        <v>3</v>
      </c>
      <c r="C19" s="9" t="s">
        <v>40</v>
      </c>
      <c r="D19" s="9" t="s">
        <v>41</v>
      </c>
    </row>
    <row r="20" customFormat="false" ht="13.5" hidden="false" customHeight="false" outlineLevel="0" collapsed="false">
      <c r="A20" s="0" t="n">
        <v>20</v>
      </c>
      <c r="B20" s="0" t="n">
        <v>3</v>
      </c>
      <c r="C20" s="9" t="s">
        <v>42</v>
      </c>
      <c r="D20" s="9" t="s">
        <v>43</v>
      </c>
    </row>
    <row r="21" customFormat="false" ht="13.5" hidden="false" customHeight="false" outlineLevel="0" collapsed="false">
      <c r="A21" s="0" t="n">
        <v>21</v>
      </c>
      <c r="B21" s="0" t="n">
        <v>1</v>
      </c>
      <c r="C21" s="9" t="s">
        <v>44</v>
      </c>
      <c r="D21" s="9" t="s">
        <v>45</v>
      </c>
    </row>
    <row r="22" customFormat="false" ht="13.5" hidden="false" customHeight="false" outlineLevel="0" collapsed="false">
      <c r="A22" s="0" t="n">
        <v>22</v>
      </c>
      <c r="B22" s="0" t="n">
        <v>1</v>
      </c>
      <c r="C22" s="9" t="s">
        <v>46</v>
      </c>
      <c r="D22" s="9" t="s">
        <v>47</v>
      </c>
    </row>
    <row r="23" customFormat="false" ht="13.5" hidden="false" customHeight="false" outlineLevel="0" collapsed="false">
      <c r="A23" s="0" t="n">
        <v>23</v>
      </c>
      <c r="B23" s="0" t="n">
        <v>1</v>
      </c>
      <c r="C23" s="0" t="s">
        <v>48</v>
      </c>
      <c r="D23" s="9" t="s">
        <v>49</v>
      </c>
    </row>
    <row r="24" customFormat="false" ht="13.5" hidden="false" customHeight="false" outlineLevel="0" collapsed="false">
      <c r="A24" s="0" t="n">
        <v>24</v>
      </c>
      <c r="B24" s="0" t="n">
        <v>1</v>
      </c>
      <c r="C24" s="9" t="s">
        <v>50</v>
      </c>
      <c r="D24" s="9" t="s">
        <v>51</v>
      </c>
    </row>
    <row r="25" customFormat="false" ht="13.5" hidden="false" customHeight="false" outlineLevel="0" collapsed="false">
      <c r="A25" s="0" t="n">
        <v>25</v>
      </c>
      <c r="B25" s="0" t="n">
        <v>1</v>
      </c>
      <c r="C25" s="9" t="s">
        <v>52</v>
      </c>
      <c r="D25" s="9" t="s">
        <v>53</v>
      </c>
    </row>
    <row r="26" customFormat="false" ht="13.5" hidden="false" customHeight="false" outlineLevel="0" collapsed="false">
      <c r="A26" s="0" t="n">
        <v>26</v>
      </c>
      <c r="B26" s="0" t="n">
        <v>1</v>
      </c>
      <c r="C26" s="9" t="s">
        <v>54</v>
      </c>
      <c r="D26" s="9" t="s">
        <v>55</v>
      </c>
    </row>
    <row r="27" customFormat="false" ht="13.5" hidden="false" customHeight="false" outlineLevel="0" collapsed="false">
      <c r="A27" s="0" t="n">
        <v>27</v>
      </c>
      <c r="B27" s="0" t="n">
        <v>1</v>
      </c>
      <c r="C27" s="9" t="s">
        <v>56</v>
      </c>
      <c r="D27" s="9" t="s">
        <v>57</v>
      </c>
    </row>
    <row r="28" customFormat="false" ht="13.5" hidden="false" customHeight="false" outlineLevel="0" collapsed="false">
      <c r="A28" s="0" t="n">
        <v>28</v>
      </c>
      <c r="B28" s="0" t="n">
        <v>1</v>
      </c>
      <c r="C28" s="9" t="s">
        <v>58</v>
      </c>
      <c r="D28" s="9" t="s">
        <v>59</v>
      </c>
    </row>
    <row r="29" customFormat="false" ht="13.5" hidden="false" customHeight="false" outlineLevel="0" collapsed="false">
      <c r="A29" s="0" t="n">
        <v>29</v>
      </c>
      <c r="B29" s="0" t="n">
        <v>1</v>
      </c>
      <c r="C29" s="9" t="s">
        <v>60</v>
      </c>
      <c r="D29" s="0" t="s">
        <v>61</v>
      </c>
    </row>
    <row r="30" customFormat="false" ht="13.5" hidden="false" customHeight="false" outlineLevel="0" collapsed="false">
      <c r="A30" s="0" t="n">
        <v>30</v>
      </c>
      <c r="B30" s="0" t="n">
        <v>1</v>
      </c>
      <c r="C30" s="9" t="s">
        <v>62</v>
      </c>
      <c r="D30" s="9" t="s">
        <v>63</v>
      </c>
    </row>
    <row r="31" customFormat="false" ht="13.5" hidden="false" customHeight="false" outlineLevel="0" collapsed="false">
      <c r="A31" s="0" t="n">
        <v>31</v>
      </c>
      <c r="B31" s="0" t="n">
        <v>4</v>
      </c>
      <c r="C31" s="9" t="s">
        <v>64</v>
      </c>
      <c r="D31" s="9" t="s">
        <v>65</v>
      </c>
    </row>
    <row r="32" customFormat="false" ht="13.5" hidden="false" customHeight="false" outlineLevel="0" collapsed="false">
      <c r="A32" s="0" t="n">
        <v>32</v>
      </c>
      <c r="B32" s="0" t="n">
        <v>1</v>
      </c>
      <c r="C32" s="9" t="s">
        <v>66</v>
      </c>
      <c r="D32" s="9" t="s">
        <v>67</v>
      </c>
    </row>
    <row r="33" customFormat="false" ht="13.5" hidden="false" customHeight="false" outlineLevel="0" collapsed="false">
      <c r="A33" s="0" t="n">
        <v>33</v>
      </c>
      <c r="B33" s="0" t="n">
        <v>1</v>
      </c>
      <c r="C33" s="9" t="s">
        <v>68</v>
      </c>
      <c r="D33" s="9" t="s">
        <v>69</v>
      </c>
    </row>
    <row r="34" customFormat="false" ht="13.5" hidden="false" customHeight="false" outlineLevel="0" collapsed="false">
      <c r="A34" s="0" t="n">
        <v>34</v>
      </c>
      <c r="B34" s="0" t="n">
        <v>3</v>
      </c>
      <c r="C34" s="9" t="s">
        <v>70</v>
      </c>
      <c r="D34" s="9" t="s">
        <v>71</v>
      </c>
    </row>
    <row r="35" customFormat="false" ht="13.5" hidden="false" customHeight="false" outlineLevel="0" collapsed="false">
      <c r="A35" s="0" t="n">
        <v>35</v>
      </c>
      <c r="B35" s="0" t="n">
        <v>1</v>
      </c>
      <c r="C35" s="9" t="s">
        <v>72</v>
      </c>
      <c r="D35" s="9" t="s">
        <v>73</v>
      </c>
    </row>
    <row r="36" customFormat="false" ht="13.5" hidden="false" customHeight="false" outlineLevel="0" collapsed="false">
      <c r="A36" s="0" t="n">
        <v>36</v>
      </c>
      <c r="B36" s="0" t="n">
        <v>1</v>
      </c>
      <c r="C36" s="9" t="s">
        <v>74</v>
      </c>
      <c r="D36" s="9" t="s">
        <v>75</v>
      </c>
    </row>
    <row r="37" customFormat="false" ht="13.5" hidden="false" customHeight="false" outlineLevel="0" collapsed="false">
      <c r="A37" s="0" t="n">
        <v>37</v>
      </c>
      <c r="B37" s="0" t="n">
        <v>1</v>
      </c>
      <c r="C37" s="9" t="s">
        <v>76</v>
      </c>
      <c r="D37" s="9" t="s">
        <v>77</v>
      </c>
    </row>
    <row r="38" customFormat="false" ht="13.5" hidden="false" customHeight="false" outlineLevel="0" collapsed="false">
      <c r="A38" s="0" t="n">
        <v>38</v>
      </c>
      <c r="B38" s="0" t="n">
        <v>1</v>
      </c>
      <c r="C38" s="9" t="s">
        <v>78</v>
      </c>
      <c r="D38" s="9" t="s">
        <v>79</v>
      </c>
    </row>
    <row r="39" customFormat="false" ht="13.5" hidden="false" customHeight="false" outlineLevel="0" collapsed="false">
      <c r="A39" s="0" t="n">
        <v>39</v>
      </c>
      <c r="B39" s="0" t="n">
        <v>3</v>
      </c>
      <c r="C39" s="9" t="s">
        <v>80</v>
      </c>
      <c r="D39" s="0" t="s">
        <v>81</v>
      </c>
    </row>
    <row r="40" customFormat="false" ht="13.5" hidden="false" customHeight="false" outlineLevel="0" collapsed="false">
      <c r="A40" s="0" t="n">
        <v>40</v>
      </c>
      <c r="B40" s="0" t="n">
        <v>1</v>
      </c>
      <c r="C40" s="9" t="s">
        <v>82</v>
      </c>
      <c r="D40" s="9" t="s">
        <v>83</v>
      </c>
    </row>
    <row r="41" customFormat="false" ht="13.5" hidden="false" customHeight="false" outlineLevel="0" collapsed="false">
      <c r="A41" s="0" t="n">
        <v>41</v>
      </c>
      <c r="B41" s="0" t="n">
        <v>1</v>
      </c>
      <c r="C41" s="9" t="s">
        <v>84</v>
      </c>
      <c r="D41" s="9" t="s">
        <v>85</v>
      </c>
    </row>
    <row r="42" customFormat="false" ht="13.5" hidden="false" customHeight="false" outlineLevel="0" collapsed="false">
      <c r="A42" s="0" t="n">
        <v>42</v>
      </c>
      <c r="B42" s="0" t="n">
        <v>1</v>
      </c>
      <c r="C42" s="9" t="s">
        <v>86</v>
      </c>
      <c r="D42" s="0" t="s">
        <v>87</v>
      </c>
    </row>
    <row r="43" customFormat="false" ht="13.5" hidden="false" customHeight="false" outlineLevel="0" collapsed="false">
      <c r="A43" s="0" t="n">
        <v>43</v>
      </c>
      <c r="B43" s="0" t="n">
        <v>1</v>
      </c>
      <c r="C43" s="9" t="s">
        <v>88</v>
      </c>
      <c r="D43" s="9" t="s">
        <v>89</v>
      </c>
    </row>
    <row r="44" customFormat="false" ht="13.5" hidden="false" customHeight="false" outlineLevel="0" collapsed="false">
      <c r="A44" s="0" t="n">
        <v>44</v>
      </c>
      <c r="B44" s="0" t="n">
        <v>1</v>
      </c>
      <c r="C44" s="9" t="s">
        <v>90</v>
      </c>
      <c r="D44" s="9" t="s">
        <v>91</v>
      </c>
    </row>
    <row r="45" customFormat="false" ht="13.5" hidden="false" customHeight="false" outlineLevel="0" collapsed="false">
      <c r="A45" s="0" t="n">
        <v>45</v>
      </c>
      <c r="B45" s="0" t="n">
        <v>1</v>
      </c>
      <c r="C45" s="9" t="s">
        <v>92</v>
      </c>
      <c r="D45" s="9" t="s">
        <v>93</v>
      </c>
    </row>
    <row r="46" customFormat="false" ht="13.5" hidden="false" customHeight="false" outlineLevel="0" collapsed="false">
      <c r="A46" s="0" t="n">
        <v>46</v>
      </c>
      <c r="B46" s="0" t="n">
        <v>1</v>
      </c>
      <c r="C46" s="9" t="s">
        <v>94</v>
      </c>
      <c r="D46" s="9" t="s">
        <v>95</v>
      </c>
    </row>
    <row r="47" customFormat="false" ht="13.5" hidden="false" customHeight="false" outlineLevel="0" collapsed="false">
      <c r="A47" s="0" t="n">
        <v>47</v>
      </c>
      <c r="B47" s="0" t="n">
        <v>1</v>
      </c>
      <c r="C47" s="9" t="s">
        <v>96</v>
      </c>
      <c r="D47" s="9" t="s">
        <v>97</v>
      </c>
    </row>
    <row r="48" customFormat="false" ht="13.5" hidden="false" customHeight="false" outlineLevel="0" collapsed="false">
      <c r="A48" s="0" t="n">
        <v>48</v>
      </c>
      <c r="B48" s="0" t="n">
        <v>1</v>
      </c>
      <c r="C48" s="9" t="s">
        <v>98</v>
      </c>
      <c r="D48" s="9" t="s">
        <v>99</v>
      </c>
    </row>
    <row r="49" customFormat="false" ht="13.5" hidden="false" customHeight="false" outlineLevel="0" collapsed="false">
      <c r="A49" s="0" t="n">
        <v>49</v>
      </c>
      <c r="B49" s="0" t="n">
        <v>2</v>
      </c>
      <c r="C49" s="9" t="s">
        <v>100</v>
      </c>
      <c r="D49" s="9" t="s">
        <v>101</v>
      </c>
    </row>
    <row r="50" customFormat="false" ht="13.5" hidden="false" customHeight="false" outlineLevel="0" collapsed="false">
      <c r="A50" s="0" t="n">
        <v>50</v>
      </c>
      <c r="B50" s="0" t="n">
        <v>1</v>
      </c>
      <c r="C50" s="0" t="s">
        <v>102</v>
      </c>
      <c r="D50" s="9" t="s">
        <v>103</v>
      </c>
    </row>
    <row r="51" customFormat="false" ht="13.5" hidden="false" customHeight="false" outlineLevel="0" collapsed="false">
      <c r="A51" s="0" t="n">
        <v>51</v>
      </c>
      <c r="B51" s="0" t="n">
        <v>1</v>
      </c>
      <c r="C51" s="9" t="s">
        <v>104</v>
      </c>
      <c r="D51" s="9" t="s">
        <v>105</v>
      </c>
    </row>
    <row r="52" customFormat="false" ht="13.5" hidden="false" customHeight="false" outlineLevel="0" collapsed="false">
      <c r="A52" s="0" t="n">
        <v>52</v>
      </c>
      <c r="B52" s="0" t="n">
        <v>1</v>
      </c>
      <c r="C52" s="0" t="s">
        <v>106</v>
      </c>
      <c r="D52" s="0" t="s">
        <v>107</v>
      </c>
    </row>
    <row r="53" customFormat="false" ht="13.5" hidden="false" customHeight="false" outlineLevel="0" collapsed="false">
      <c r="A53" s="0" t="n">
        <v>53</v>
      </c>
      <c r="B53" s="0" t="n">
        <v>1</v>
      </c>
      <c r="C53" s="9" t="s">
        <v>108</v>
      </c>
      <c r="D53" s="9" t="s">
        <v>109</v>
      </c>
    </row>
    <row r="54" customFormat="false" ht="13.5" hidden="false" customHeight="false" outlineLevel="0" collapsed="false">
      <c r="A54" s="0" t="n">
        <v>54</v>
      </c>
      <c r="B54" s="0" t="n">
        <v>1</v>
      </c>
      <c r="C54" s="9" t="s">
        <v>110</v>
      </c>
      <c r="D54" s="9" t="s">
        <v>111</v>
      </c>
    </row>
    <row r="55" customFormat="false" ht="13.5" hidden="false" customHeight="false" outlineLevel="0" collapsed="false">
      <c r="A55" s="0" t="n">
        <v>55</v>
      </c>
      <c r="B55" s="0" t="n">
        <v>1</v>
      </c>
      <c r="C55" s="9" t="s">
        <v>112</v>
      </c>
      <c r="D55" s="9" t="s">
        <v>113</v>
      </c>
    </row>
    <row r="56" customFormat="false" ht="13.5" hidden="false" customHeight="false" outlineLevel="0" collapsed="false">
      <c r="A56" s="0" t="n">
        <v>56</v>
      </c>
      <c r="B56" s="0" t="n">
        <v>1</v>
      </c>
      <c r="C56" s="9" t="s">
        <v>114</v>
      </c>
      <c r="D56" s="9" t="s">
        <v>115</v>
      </c>
    </row>
    <row r="57" customFormat="false" ht="13.5" hidden="false" customHeight="false" outlineLevel="0" collapsed="false">
      <c r="A57" s="0" t="n">
        <v>57</v>
      </c>
      <c r="B57" s="0" t="n">
        <v>1</v>
      </c>
      <c r="C57" s="9" t="s">
        <v>116</v>
      </c>
      <c r="D57" s="9"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sheetData>
    <row r="1" customFormat="false" ht="13.5" hidden="false" customHeight="false" outlineLevel="0" collapsed="false">
      <c r="A1" s="0" t="n">
        <v>1</v>
      </c>
      <c r="B1" s="9" t="s">
        <v>118</v>
      </c>
    </row>
    <row r="2" customFormat="false" ht="13.5" hidden="false" customHeight="false" outlineLevel="0" collapsed="false">
      <c r="A2" s="0" t="n">
        <v>2</v>
      </c>
      <c r="B2" s="9" t="s">
        <v>119</v>
      </c>
    </row>
    <row r="3" customFormat="false" ht="13.5" hidden="false" customHeight="false" outlineLevel="0" collapsed="false">
      <c r="A3" s="0" t="n">
        <v>3</v>
      </c>
      <c r="B3" s="9" t="s">
        <v>120</v>
      </c>
    </row>
    <row r="4" customFormat="false" ht="13.5" hidden="false" customHeight="false" outlineLevel="0" collapsed="false">
      <c r="A4" s="0" t="n">
        <v>4</v>
      </c>
      <c r="B4" s="9" t="s">
        <v>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30T22:49:33Z</dcterms:created>
  <dc:creator>Tsuyoshi AZ</dc:creator>
  <dc:description/>
  <dc:language>en-US</dc:language>
  <cp:lastModifiedBy>Tsuyoshi AZ</cp:lastModifiedBy>
  <dcterms:modified xsi:type="dcterms:W3CDTF">2004-08-01T22:32:21Z</dcterms:modified>
  <cp:revision>0</cp:revision>
  <dc:subject/>
  <dc:title/>
</cp:coreProperties>
</file>