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9">
  <si>
    <t xml:space="preserve">順位</t>
  </si>
  <si>
    <t xml:space="preserve">タイトル</t>
  </si>
  <si>
    <t xml:space="preserve">プラットフォーム</t>
  </si>
  <si>
    <t xml:space="preserve">パブリッシャー</t>
  </si>
  <si>
    <t xml:space="preserve">デベロッパー</t>
  </si>
  <si>
    <t xml:space="preserve">発売日</t>
  </si>
  <si>
    <t xml:space="preserve">本数</t>
  </si>
  <si>
    <t xml:space="preserve">価格</t>
  </si>
  <si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本数</t>
    </r>
  </si>
  <si>
    <t xml:space="preserve">累計</t>
  </si>
  <si>
    <t xml:space="preserve">ドラゴンクエストＶＩＩＩ 空と海と大地と呪われし姫君</t>
  </si>
  <si>
    <t xml:space="preserve">PS2</t>
  </si>
  <si>
    <t xml:space="preserve">スクウェアエニックス</t>
  </si>
  <si>
    <t xml:space="preserve">レベルファイブ</t>
  </si>
  <si>
    <t xml:space="preserve">ポケットモンスター ファイアレッド・リーフグリーン</t>
  </si>
  <si>
    <t xml:space="preserve">ＧＢＡ</t>
  </si>
  <si>
    <t xml:space="preserve">ポケモン</t>
  </si>
  <si>
    <t xml:space="preserve">ゲームフリーク</t>
  </si>
  <si>
    <t xml:space="preserve">ドラゴンクエストＶ 天空の花嫁</t>
  </si>
  <si>
    <t xml:space="preserve">マトリクス</t>
  </si>
  <si>
    <t xml:space="preserve">ポケットモンスター エメラルド</t>
  </si>
  <si>
    <t xml:space="preserve">ワールドサッカー ウイニングイレブン</t>
  </si>
  <si>
    <t xml:space="preserve">コナミ</t>
  </si>
  <si>
    <t xml:space="preserve">コナミ東京</t>
  </si>
  <si>
    <t xml:space="preserve">戦国無双</t>
  </si>
  <si>
    <t xml:space="preserve">コーエー</t>
  </si>
  <si>
    <t xml:space="preserve">オメガフォース</t>
  </si>
  <si>
    <t xml:space="preserve">実践パチスロ必勝法！ 北斗の拳</t>
  </si>
  <si>
    <t xml:space="preserve">サミー</t>
  </si>
  <si>
    <r>
      <rPr>
        <sz val="11"/>
        <rFont val="Noto Sans"/>
        <family val="2"/>
      </rPr>
      <t xml:space="preserve">サミー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メタルギアソリッド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スネークイーター</t>
    </r>
  </si>
  <si>
    <t xml:space="preserve">コナミＪＡＰＡＮ</t>
  </si>
  <si>
    <r>
      <rPr>
        <sz val="11"/>
        <rFont val="Noto Sans"/>
        <family val="2"/>
      </rPr>
      <t xml:space="preserve">グランツーリスモ</t>
    </r>
    <r>
      <rPr>
        <sz val="11"/>
        <rFont val="ＭＳ Ｐゴシック"/>
        <family val="3"/>
        <charset val="128"/>
      </rPr>
      <t xml:space="preserve">4</t>
    </r>
  </si>
  <si>
    <t xml:space="preserve">ＳＣＥＪ</t>
  </si>
  <si>
    <t xml:space="preserve">ポリフォニーデジタル</t>
  </si>
  <si>
    <r>
      <rPr>
        <sz val="11"/>
        <rFont val="Noto Sans"/>
        <family val="2"/>
      </rPr>
      <t xml:space="preserve">ダービースタリオン</t>
    </r>
    <r>
      <rPr>
        <sz val="11"/>
        <rFont val="ＭＳ Ｐゴシック"/>
        <family val="3"/>
        <charset val="128"/>
      </rPr>
      <t xml:space="preserve">04</t>
    </r>
  </si>
  <si>
    <t xml:space="preserve">エンターブレイン</t>
  </si>
  <si>
    <t xml:space="preserve">パリティビット</t>
  </si>
  <si>
    <t xml:space="preserve">星のカービィ 鏡の大迷宮</t>
  </si>
  <si>
    <t xml:space="preserve">任天堂</t>
  </si>
  <si>
    <t xml:space="preserve">フラグシップ</t>
  </si>
  <si>
    <t xml:space="preserve">ファミコンミニ スーパーマリオブラザーズ</t>
  </si>
  <si>
    <r>
      <rPr>
        <sz val="11"/>
        <rFont val="Noto Sans"/>
        <family val="2"/>
      </rPr>
      <t xml:space="preserve">鬼武者 </t>
    </r>
    <r>
      <rPr>
        <sz val="11"/>
        <rFont val="ＭＳ Ｐゴシック"/>
        <family val="3"/>
        <charset val="128"/>
      </rPr>
      <t xml:space="preserve">3</t>
    </r>
  </si>
  <si>
    <t xml:space="preserve">カプコン</t>
  </si>
  <si>
    <t xml:space="preserve">ワールドサッカー ウイニングイレブン７ インターナショナル</t>
  </si>
  <si>
    <t xml:space="preserve">スーパーロボット大戦ＭＸ</t>
  </si>
  <si>
    <t xml:space="preserve">バンプレスト</t>
  </si>
  <si>
    <r>
      <rPr>
        <sz val="11"/>
        <rFont val="Noto Sans"/>
        <family val="2"/>
      </rPr>
      <t xml:space="preserve">ドラゴンボールＺ</t>
    </r>
    <r>
      <rPr>
        <sz val="11"/>
        <rFont val="ＭＳ Ｐゴシック"/>
        <family val="3"/>
        <charset val="128"/>
      </rPr>
      <t xml:space="preserve">2</t>
    </r>
  </si>
  <si>
    <t xml:space="preserve">バンダイ</t>
  </si>
  <si>
    <t xml:space="preserve">ディンプス</t>
  </si>
  <si>
    <t xml:space="preserve">テイルズ オブ リバース</t>
  </si>
  <si>
    <t xml:space="preserve">ナムコ</t>
  </si>
  <si>
    <t xml:space="preserve">テイルズスタジオ</t>
  </si>
  <si>
    <r>
      <rPr>
        <sz val="11"/>
        <rFont val="Noto Sans"/>
        <family val="2"/>
      </rPr>
      <t xml:space="preserve">ピクミン</t>
    </r>
    <r>
      <rPr>
        <sz val="11"/>
        <rFont val="ＭＳ Ｐゴシック"/>
        <family val="3"/>
        <charset val="128"/>
      </rPr>
      <t xml:space="preserve">2</t>
    </r>
  </si>
  <si>
    <t xml:space="preserve">ＧＣ</t>
  </si>
  <si>
    <t xml:space="preserve">さわるメイドインマリオ</t>
  </si>
  <si>
    <t xml:space="preserve">ＤＳ</t>
  </si>
  <si>
    <t xml:space="preserve">インテリジェントシステムズ</t>
  </si>
  <si>
    <r>
      <rPr>
        <sz val="11"/>
        <rFont val="Noto Sans"/>
        <family val="2"/>
      </rPr>
      <t xml:space="preserve">スーパーマリオ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ＤＳ</t>
    </r>
  </si>
  <si>
    <r>
      <rPr>
        <sz val="11"/>
        <rFont val="Noto Sans"/>
        <family val="2"/>
      </rPr>
      <t xml:space="preserve">マリオパーティ</t>
    </r>
    <r>
      <rPr>
        <sz val="11"/>
        <rFont val="ＭＳ Ｐゴシック"/>
        <family val="3"/>
        <charset val="128"/>
      </rPr>
      <t xml:space="preserve">6</t>
    </r>
  </si>
  <si>
    <t xml:space="preserve">ハドソン</t>
  </si>
  <si>
    <t xml:space="preserve">グランド・セフト・オート・バイスシティ</t>
  </si>
  <si>
    <t xml:space="preserve">ロックスターノース</t>
  </si>
  <si>
    <t xml:space="preserve">ＳＤガンダム Ｇジェネレーション ＳＥＥＤ</t>
  </si>
  <si>
    <t xml:space="preserve">ピーソフト</t>
  </si>
  <si>
    <t xml:space="preserve">ペーパーマリオＲＰＧ</t>
  </si>
  <si>
    <r>
      <rPr>
        <sz val="11"/>
        <rFont val="Noto Sans"/>
        <family val="2"/>
      </rPr>
      <t xml:space="preserve">ロックマン エグゼ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トーナメントブルームー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レッドサン</t>
    </r>
  </si>
  <si>
    <r>
      <rPr>
        <sz val="11"/>
        <rFont val="Noto Sans"/>
        <family val="2"/>
      </rPr>
      <t xml:space="preserve">実況パワフルプロ野球</t>
    </r>
    <r>
      <rPr>
        <sz val="11"/>
        <rFont val="ＭＳ Ｐゴシック"/>
        <family val="3"/>
        <charset val="128"/>
      </rPr>
      <t xml:space="preserve">11</t>
    </r>
  </si>
  <si>
    <t xml:space="preserve">コナミスタジオ</t>
  </si>
  <si>
    <t xml:space="preserve">テイルズ オブ シンフォニア</t>
  </si>
  <si>
    <r>
      <rPr>
        <sz val="11"/>
        <rFont val="Noto Sans"/>
        <family val="2"/>
      </rPr>
      <t xml:space="preserve">ＮＡＲＵＴ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ル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ルティメットヒーロー</t>
    </r>
    <r>
      <rPr>
        <sz val="11"/>
        <rFont val="ＭＳ Ｐゴシック"/>
        <family val="3"/>
        <charset val="128"/>
      </rPr>
      <t xml:space="preserve">2</t>
    </r>
  </si>
  <si>
    <t xml:space="preserve">サイバーコネクトツー</t>
  </si>
  <si>
    <t xml:space="preserve">まわるメイドインワリオ</t>
  </si>
  <si>
    <t xml:space="preserve">戦国無双 猛将伝</t>
  </si>
  <si>
    <r>
      <rPr>
        <sz val="11"/>
        <rFont val="Noto Sans"/>
        <family val="2"/>
      </rPr>
      <t xml:space="preserve">ファミコンミニ スーパーマリオブラザーズ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Ｊ．ＬＥＡＧＵＥ プロサッカークラブをつくろう！ ”</t>
    </r>
    <r>
      <rPr>
        <sz val="11"/>
        <rFont val="ＭＳ Ｐゴシック"/>
        <family val="3"/>
        <charset val="128"/>
      </rPr>
      <t xml:space="preserve">04</t>
    </r>
  </si>
  <si>
    <t xml:space="preserve">セガ</t>
  </si>
  <si>
    <t xml:space="preserve">スマイルビット</t>
  </si>
  <si>
    <t xml:space="preserve">マリオテニスＧＣ</t>
  </si>
  <si>
    <t xml:space="preserve">キャメロット</t>
  </si>
  <si>
    <r>
      <rPr>
        <sz val="11"/>
        <rFont val="Noto Sans"/>
        <family val="2"/>
      </rPr>
      <t xml:space="preserve">真・三国無双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Ｅｍｐｉｒｅｓ</t>
    </r>
  </si>
  <si>
    <r>
      <rPr>
        <sz val="11"/>
        <rFont val="Noto Sans"/>
        <family val="2"/>
      </rPr>
      <t xml:space="preserve">ＮＡＲＵＴ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ル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激闘忍者大戦！ </t>
    </r>
    <r>
      <rPr>
        <sz val="11"/>
        <rFont val="ＭＳ Ｐゴシック"/>
        <family val="3"/>
        <charset val="128"/>
      </rPr>
      <t xml:space="preserve">3</t>
    </r>
  </si>
  <si>
    <t xml:space="preserve">トミー</t>
  </si>
  <si>
    <t xml:space="preserve">エイティング</t>
  </si>
  <si>
    <t xml:space="preserve">幻想水滸伝ＩＶ</t>
  </si>
  <si>
    <t xml:space="preserve">大都技研公式パチスロシミュレーター 吉宗</t>
  </si>
  <si>
    <t xml:space="preserve">大都技研</t>
  </si>
  <si>
    <t xml:space="preserve">機動戦士ガンダム ガンダム ＶＳ Ｚガンダム</t>
  </si>
  <si>
    <t xml:space="preserve">キングダム ハーツ チェイン オブ メモリーズ</t>
  </si>
  <si>
    <t xml:space="preserve">ポケットモンスター ルビー・サファイア</t>
  </si>
  <si>
    <r>
      <rPr>
        <sz val="11"/>
        <rFont val="Noto Sans"/>
        <family val="2"/>
      </rPr>
      <t xml:space="preserve">ファイナルファンタジーＸ</t>
    </r>
    <r>
      <rPr>
        <sz val="11"/>
        <rFont val="ＭＳ Ｐゴシック"/>
        <family val="3"/>
        <charset val="128"/>
      </rPr>
      <t xml:space="preserve">-2 </t>
    </r>
    <r>
      <rPr>
        <sz val="11"/>
        <rFont val="Noto Sans"/>
        <family val="2"/>
      </rPr>
      <t xml:space="preserve">インターナショナル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ストミッション</t>
    </r>
  </si>
  <si>
    <t xml:space="preserve">モンスターハンター</t>
  </si>
  <si>
    <r>
      <rPr>
        <sz val="11"/>
        <rFont val="Noto Sans"/>
        <family val="2"/>
      </rPr>
      <t xml:space="preserve">エースコンバット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ジ・アンサング・ウォー</t>
    </r>
  </si>
  <si>
    <t xml:space="preserve">桃太郎電鉄ＵＳＡ</t>
  </si>
  <si>
    <t xml:space="preserve">ファイナルファンタジーＩ・ＩＩアドバンス</t>
  </si>
  <si>
    <r>
      <rPr>
        <sz val="11"/>
        <rFont val="Noto Sans"/>
        <family val="2"/>
      </rPr>
      <t xml:space="preserve">グランツーリスモ</t>
    </r>
    <r>
      <rPr>
        <sz val="11"/>
        <rFont val="ＭＳ Ｐゴシック"/>
        <family val="3"/>
        <charset val="128"/>
      </rPr>
      <t xml:space="preserve">4”</t>
    </r>
    <r>
      <rPr>
        <sz val="11"/>
        <rFont val="Noto Sans"/>
        <family val="2"/>
      </rPr>
      <t xml:space="preserve">プロローグ”版</t>
    </r>
  </si>
  <si>
    <t xml:space="preserve">ゼノサーガ エピソードＩＩ 【善悪の彼岸】</t>
  </si>
  <si>
    <t xml:space="preserve">モノリスソフト</t>
  </si>
  <si>
    <r>
      <rPr>
        <sz val="11"/>
        <rFont val="Noto Sans"/>
        <family val="2"/>
      </rPr>
      <t xml:space="preserve">ロックマン エグゼ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チーム オブ ブルース</t>
    </r>
  </si>
  <si>
    <t xml:space="preserve">風雲 新撰組</t>
  </si>
  <si>
    <t xml:space="preserve">元気</t>
  </si>
  <si>
    <r>
      <rPr>
        <sz val="11"/>
        <rFont val="Noto Sans"/>
        <family val="2"/>
      </rPr>
      <t xml:space="preserve">ドラゴンクエスト＆ファイナルファンタジー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いただきストリート</t>
    </r>
    <r>
      <rPr>
        <sz val="11"/>
        <rFont val="ＭＳ Ｐゴシック"/>
        <family val="3"/>
        <charset val="128"/>
      </rPr>
      <t xml:space="preserve">Special</t>
    </r>
  </si>
  <si>
    <t xml:space="preserve">ＰＡＯＮ</t>
  </si>
  <si>
    <t xml:space="preserve">ファイアーエムブレム 聖魔の光石</t>
  </si>
  <si>
    <t xml:space="preserve">マリオカート ダブルダッシュ！！</t>
  </si>
  <si>
    <r>
      <rPr>
        <sz val="11"/>
        <rFont val="Noto Sans"/>
        <family val="2"/>
      </rPr>
      <t xml:space="preserve">ラチェット＆クランク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突撃！ ガラクチック★レンジャーズ</t>
    </r>
  </si>
  <si>
    <t xml:space="preserve">インソムニアック</t>
  </si>
  <si>
    <t xml:space="preserve">ポケモンダッシュ</t>
  </si>
  <si>
    <t xml:space="preserve">ＮＤＳ</t>
  </si>
  <si>
    <t xml:space="preserve">アンブレラ</t>
  </si>
  <si>
    <r>
      <rPr>
        <sz val="11"/>
        <rFont val="Noto Sans"/>
        <family val="2"/>
      </rPr>
      <t xml:space="preserve">伝説のスタフィー</t>
    </r>
    <r>
      <rPr>
        <sz val="11"/>
        <rFont val="ＭＳ Ｐゴシック"/>
        <family val="3"/>
        <charset val="128"/>
      </rPr>
      <t xml:space="preserve">3</t>
    </r>
  </si>
  <si>
    <t xml:space="preserve">トーセ</t>
  </si>
  <si>
    <t xml:space="preserve">機動戦士ガンダムＳＥＥＤ 終わらない明日へ</t>
  </si>
  <si>
    <r>
      <rPr>
        <sz val="11"/>
        <rFont val="Noto Sans"/>
        <family val="2"/>
      </rPr>
      <t xml:space="preserve">ファミコンミニ ゼルダの伝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マリオパーティ</t>
    </r>
    <r>
      <rPr>
        <sz val="11"/>
        <rFont val="ＭＳ Ｐゴシック"/>
        <family val="3"/>
        <charset val="128"/>
      </rPr>
      <t xml:space="preserve">5</t>
    </r>
  </si>
  <si>
    <t xml:space="preserve">はじめの一歩２ ＶＩＣＴＯＲＩＯＵＳ ＲＯＡＤ</t>
  </si>
  <si>
    <t xml:space="preserve">ＥＳＰ</t>
  </si>
  <si>
    <t xml:space="preserve">ニュー</t>
  </si>
  <si>
    <r>
      <rPr>
        <sz val="11"/>
        <rFont val="Noto Sans"/>
        <family val="2"/>
      </rPr>
      <t xml:space="preserve">みんなのＧＯＬＦ</t>
    </r>
    <r>
      <rPr>
        <sz val="11"/>
        <rFont val="ＭＳ Ｐゴシック"/>
        <family val="3"/>
        <charset val="128"/>
      </rPr>
      <t xml:space="preserve">4</t>
    </r>
  </si>
  <si>
    <t xml:space="preserve">グラップハンズ</t>
  </si>
  <si>
    <r>
      <rPr>
        <sz val="11"/>
        <rFont val="Noto Sans"/>
        <family val="2"/>
      </rPr>
      <t xml:space="preserve">ＮＡＲＵＴ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ル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最強忍者大結集</t>
    </r>
  </si>
  <si>
    <t xml:space="preserve">ゼルダの伝説 ふしぎのぼうし</t>
  </si>
  <si>
    <t xml:space="preserve">ヨッシーの万有引力</t>
  </si>
  <si>
    <t xml:space="preserve">アートゥーン</t>
  </si>
  <si>
    <t xml:space="preserve">ドンキーコンガ</t>
  </si>
  <si>
    <t xml:space="preserve">ファミコンミニ アイスクライマー</t>
  </si>
  <si>
    <t xml:space="preserve">ファミコンミニ がんばれゴエモン！からくり道中</t>
  </si>
  <si>
    <r>
      <rPr>
        <sz val="11"/>
        <rFont val="Noto Sans"/>
        <family val="2"/>
      </rPr>
      <t xml:space="preserve">コナミ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マリオＶ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ドンキーコング</t>
    </r>
  </si>
  <si>
    <t xml:space="preserve">アルファドリーム</t>
  </si>
  <si>
    <t xml:space="preserve">みんなのＧＯＬＦ ポータブル</t>
  </si>
  <si>
    <t xml:space="preserve">ＰＳＰ</t>
  </si>
  <si>
    <t xml:space="preserve">マグナカルタ</t>
  </si>
  <si>
    <r>
      <rPr>
        <sz val="11"/>
        <rFont val="Noto Sans"/>
        <family val="2"/>
      </rPr>
      <t xml:space="preserve">ＰＳ</t>
    </r>
    <r>
      <rPr>
        <sz val="11"/>
        <rFont val="ＭＳ Ｐゴシック"/>
        <family val="3"/>
        <charset val="128"/>
      </rPr>
      <t xml:space="preserve">2</t>
    </r>
  </si>
  <si>
    <t xml:space="preserve">ソフトマックス</t>
  </si>
  <si>
    <r>
      <rPr>
        <sz val="11"/>
        <rFont val="Noto Sans"/>
        <family val="2"/>
      </rPr>
      <t xml:space="preserve">バイオハザードアウトブレイク ＦＩＬＥ </t>
    </r>
    <r>
      <rPr>
        <sz val="11"/>
        <rFont val="ＭＳ Ｐゴシック"/>
        <family val="3"/>
        <charset val="128"/>
      </rPr>
      <t xml:space="preserve">2</t>
    </r>
  </si>
  <si>
    <t xml:space="preserve">ぷよぷよフィーバー</t>
  </si>
  <si>
    <t xml:space="preserve">デジミックス</t>
  </si>
  <si>
    <r>
      <rPr>
        <sz val="11"/>
        <rFont val="Noto Sans"/>
        <family val="2"/>
      </rPr>
      <t xml:space="preserve">ＮＡＲＵＴ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ル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激闘忍者大戦！ </t>
    </r>
    <r>
      <rPr>
        <sz val="11"/>
        <rFont val="ＭＳ Ｐゴシック"/>
        <family val="3"/>
        <charset val="128"/>
      </rPr>
      <t xml:space="preserve">2</t>
    </r>
  </si>
  <si>
    <t xml:space="preserve">ポケモンコロシアム</t>
  </si>
  <si>
    <t xml:space="preserve">ジニアス・ソノリティ</t>
  </si>
  <si>
    <t xml:space="preserve">ＥＹＥ ＴＯＹ：ＰＬＡＹ</t>
  </si>
  <si>
    <t xml:space="preserve">ＳＣＥＥ</t>
  </si>
  <si>
    <t xml:space="preserve">マリオ＆ルイージＲＰＧ</t>
  </si>
  <si>
    <t xml:space="preserve">ファミコンミニ ドンキーコング</t>
  </si>
  <si>
    <t xml:space="preserve">逆転裁判</t>
  </si>
  <si>
    <t xml:space="preserve">ドラゴンボールＺ 舞空闘劇</t>
  </si>
  <si>
    <r>
      <rPr>
        <sz val="11"/>
        <rFont val="Noto Sans"/>
        <family val="2"/>
      </rPr>
      <t xml:space="preserve">スーパーマリオアドバンス</t>
    </r>
    <r>
      <rPr>
        <sz val="11"/>
        <rFont val="ＭＳ Ｐゴシック"/>
        <family val="3"/>
        <charset val="128"/>
      </rPr>
      <t xml:space="preserve">4</t>
    </r>
  </si>
  <si>
    <t xml:space="preserve">キン肉マン ジェネレーションズ</t>
  </si>
  <si>
    <t xml:space="preserve">アキ</t>
  </si>
  <si>
    <t xml:space="preserve">クレヨンしんちゃん 嵐を呼ぶシネマランドの大冒険！</t>
  </si>
  <si>
    <t xml:space="preserve">太鼓の達人 集まれ！祭りだ！！四代目</t>
  </si>
  <si>
    <t xml:space="preserve">塊魂</t>
  </si>
  <si>
    <t xml:space="preserve">デジタル・デビル・サーガ～アバタール・チューナー～</t>
  </si>
  <si>
    <t xml:space="preserve">アトラス</t>
  </si>
  <si>
    <t xml:space="preserve">ドンキーコング ジャングルビート</t>
  </si>
  <si>
    <t xml:space="preserve">リッジレーサーズ</t>
  </si>
  <si>
    <r>
      <rPr>
        <sz val="11"/>
        <rFont val="Noto Sans"/>
        <family val="2"/>
      </rPr>
      <t xml:space="preserve">パチスロ闘魂伝承 猪木祭り～アントニオ猪木という名のパチスロ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ントニオ猪木自身がパチスロ機～</t>
    </r>
  </si>
  <si>
    <t xml:space="preserve">サクセス</t>
  </si>
  <si>
    <t xml:space="preserve">ファントム・ブレイブ</t>
  </si>
  <si>
    <t xml:space="preserve">日本一ソフトウェア</t>
  </si>
  <si>
    <t xml:space="preserve">スターオーシャンＩＩＩ ＴＨＥ ＥＮＤ ＯＦ ＴＩＭＥ ディレクターズカット</t>
  </si>
  <si>
    <t xml:space="preserve">トライエース</t>
  </si>
  <si>
    <t xml:space="preserve">カスタムロボ バトルレボリューション</t>
  </si>
  <si>
    <t xml:space="preserve">ノイズ</t>
  </si>
  <si>
    <t xml:space="preserve">ワリオワールド</t>
  </si>
  <si>
    <t xml:space="preserve">トレジャー</t>
  </si>
  <si>
    <t xml:space="preserve">ファミコンミニ リンクの冒険</t>
  </si>
  <si>
    <r>
      <rPr>
        <sz val="11"/>
        <rFont val="Noto Sans"/>
        <family val="2"/>
      </rPr>
      <t xml:space="preserve">ことばのパズル もじぴったん （</t>
    </r>
    <r>
      <rPr>
        <sz val="11"/>
        <rFont val="ＭＳ Ｐゴシック"/>
        <family val="3"/>
        <charset val="128"/>
      </rPr>
      <t xml:space="preserve">playstation2 the best)</t>
    </r>
  </si>
  <si>
    <t xml:space="preserve">太鼓の達人 あっぱれ三代目</t>
  </si>
  <si>
    <t xml:space="preserve">天誅 紅</t>
  </si>
  <si>
    <t xml:space="preserve">フロムソフトウェア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2</t>
    </r>
  </si>
  <si>
    <t xml:space="preserve">真・三国無双</t>
  </si>
  <si>
    <t xml:space="preserve">鋼の錬金術師 迷走の輪踊曲</t>
  </si>
  <si>
    <r>
      <rPr>
        <sz val="11"/>
        <rFont val="Noto Sans"/>
        <family val="2"/>
      </rPr>
      <t xml:space="preserve">鋼の錬金術師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赤きエリクシルの悪魔</t>
    </r>
  </si>
  <si>
    <t xml:space="preserve">ラクジン</t>
  </si>
  <si>
    <r>
      <rPr>
        <sz val="11"/>
        <rFont val="Noto Sans"/>
        <family val="2"/>
      </rPr>
      <t xml:space="preserve">ＮＡＲＵＴ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ＡＲＵＴ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ルトＲＰＧ受けつがれし火の意志</t>
    </r>
  </si>
  <si>
    <t xml:space="preserve">アーマード・コア ネク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6" activeCellId="0" sqref="B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12"/>
    <col collapsed="false" customWidth="true" hidden="false" outlineLevel="0" max="6" min="6" style="0" width="11.62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0" t="n">
        <v>1</v>
      </c>
      <c r="B2" s="1" t="s">
        <v>10</v>
      </c>
      <c r="C2" s="0" t="s">
        <v>11</v>
      </c>
      <c r="D2" s="1" t="s">
        <v>12</v>
      </c>
      <c r="E2" s="1" t="s">
        <v>13</v>
      </c>
      <c r="F2" s="2" t="n">
        <v>38318</v>
      </c>
      <c r="G2" s="0" t="n">
        <v>3327167</v>
      </c>
      <c r="H2" s="0" t="n">
        <v>9240</v>
      </c>
      <c r="I2" s="0" t="n">
        <f aca="false">G2*H2</f>
        <v>30743023080</v>
      </c>
    </row>
    <row r="3" customFormat="false" ht="13.5" hidden="false" customHeight="false" outlineLevel="0" collapsed="false">
      <c r="A3" s="0" t="n">
        <v>2</v>
      </c>
      <c r="B3" s="1" t="s">
        <v>14</v>
      </c>
      <c r="C3" s="1" t="s">
        <v>15</v>
      </c>
      <c r="D3" s="1" t="s">
        <v>16</v>
      </c>
      <c r="E3" s="1" t="s">
        <v>17</v>
      </c>
      <c r="F3" s="2" t="n">
        <v>38320</v>
      </c>
      <c r="G3" s="0" t="n">
        <v>2392005</v>
      </c>
      <c r="H3" s="0" t="n">
        <v>5040</v>
      </c>
      <c r="I3" s="0" t="n">
        <f aca="false">G3*H3</f>
        <v>12055705200</v>
      </c>
    </row>
    <row r="4" customFormat="false" ht="13.5" hidden="false" customHeight="false" outlineLevel="0" collapsed="false">
      <c r="A4" s="0" t="n">
        <v>3</v>
      </c>
      <c r="B4" s="1" t="s">
        <v>18</v>
      </c>
      <c r="C4" s="0" t="s">
        <v>11</v>
      </c>
      <c r="D4" s="1" t="s">
        <v>12</v>
      </c>
      <c r="E4" s="1" t="s">
        <v>19</v>
      </c>
      <c r="F4" s="2" t="n">
        <v>38071</v>
      </c>
      <c r="G4" s="0" t="n">
        <v>1611974</v>
      </c>
      <c r="H4" s="0" t="n">
        <v>8190</v>
      </c>
      <c r="I4" s="0" t="n">
        <f aca="false">G4*H4</f>
        <v>13202067060</v>
      </c>
    </row>
    <row r="5" customFormat="false" ht="13.5" hidden="false" customHeight="false" outlineLevel="0" collapsed="false">
      <c r="A5" s="0" t="n">
        <v>4</v>
      </c>
      <c r="B5" s="1" t="s">
        <v>20</v>
      </c>
      <c r="C5" s="1" t="s">
        <v>15</v>
      </c>
      <c r="D5" s="1" t="s">
        <v>16</v>
      </c>
      <c r="E5" s="1" t="s">
        <v>17</v>
      </c>
      <c r="F5" s="2" t="n">
        <v>38246</v>
      </c>
      <c r="G5" s="0" t="n">
        <v>1375233</v>
      </c>
      <c r="H5" s="0" t="n">
        <v>4800</v>
      </c>
      <c r="I5" s="0" t="n">
        <f aca="false">G5*H5</f>
        <v>6601118400</v>
      </c>
    </row>
    <row r="6" customFormat="false" ht="13.5" hidden="false" customHeight="false" outlineLevel="0" collapsed="false">
      <c r="A6" s="0" t="n">
        <v>5</v>
      </c>
      <c r="B6" s="1" t="s">
        <v>21</v>
      </c>
      <c r="C6" s="0" t="s">
        <v>11</v>
      </c>
      <c r="D6" s="1" t="s">
        <v>22</v>
      </c>
      <c r="E6" s="1" t="s">
        <v>23</v>
      </c>
      <c r="F6" s="2" t="n">
        <v>38204</v>
      </c>
      <c r="G6" s="0" t="n">
        <v>1042234</v>
      </c>
      <c r="H6" s="0" t="n">
        <v>7329</v>
      </c>
      <c r="I6" s="0" t="n">
        <f aca="false">G6*H6</f>
        <v>7638532986</v>
      </c>
    </row>
    <row r="7" customFormat="false" ht="13.5" hidden="false" customHeight="false" outlineLevel="0" collapsed="false">
      <c r="A7" s="0" t="n">
        <v>6</v>
      </c>
      <c r="B7" s="1" t="s">
        <v>24</v>
      </c>
      <c r="C7" s="0" t="s">
        <v>11</v>
      </c>
      <c r="D7" s="1" t="s">
        <v>25</v>
      </c>
      <c r="E7" s="1" t="s">
        <v>26</v>
      </c>
      <c r="F7" s="2" t="n">
        <v>38028</v>
      </c>
      <c r="G7" s="0" t="n">
        <v>1024253</v>
      </c>
      <c r="H7" s="0" t="n">
        <v>7140</v>
      </c>
      <c r="I7" s="0" t="n">
        <f aca="false">G7*H7</f>
        <v>7313166420</v>
      </c>
    </row>
    <row r="8" customFormat="false" ht="13.5" hidden="false" customHeight="false" outlineLevel="0" collapsed="false">
      <c r="A8" s="0" t="n">
        <v>7</v>
      </c>
      <c r="B8" s="1" t="s">
        <v>27</v>
      </c>
      <c r="C8" s="0" t="s">
        <v>11</v>
      </c>
      <c r="D8" s="1" t="s">
        <v>28</v>
      </c>
      <c r="E8" s="1" t="s">
        <v>29</v>
      </c>
      <c r="F8" s="2" t="n">
        <v>38134</v>
      </c>
      <c r="G8" s="0" t="n">
        <v>916765</v>
      </c>
      <c r="H8" s="0" t="n">
        <v>3990</v>
      </c>
      <c r="I8" s="0" t="n">
        <f aca="false">G8*H8</f>
        <v>3657892350</v>
      </c>
    </row>
    <row r="9" customFormat="false" ht="13.5" hidden="false" customHeight="false" outlineLevel="0" collapsed="false">
      <c r="A9" s="0" t="n">
        <v>8</v>
      </c>
      <c r="B9" s="1" t="s">
        <v>30</v>
      </c>
      <c r="C9" s="0" t="s">
        <v>11</v>
      </c>
      <c r="D9" s="1" t="s">
        <v>22</v>
      </c>
      <c r="E9" s="1" t="s">
        <v>31</v>
      </c>
      <c r="F9" s="2" t="n">
        <v>38337</v>
      </c>
      <c r="G9" s="0" t="n">
        <v>694307</v>
      </c>
      <c r="H9" s="0" t="n">
        <v>7329</v>
      </c>
      <c r="I9" s="0" t="n">
        <f aca="false">G9*H9</f>
        <v>5088576003</v>
      </c>
    </row>
    <row r="10" customFormat="false" ht="13.5" hidden="false" customHeight="false" outlineLevel="0" collapsed="false">
      <c r="A10" s="0" t="n">
        <v>9</v>
      </c>
      <c r="B10" s="1" t="s">
        <v>32</v>
      </c>
      <c r="C10" s="0" t="s">
        <v>11</v>
      </c>
      <c r="D10" s="1" t="s">
        <v>33</v>
      </c>
      <c r="E10" s="1" t="s">
        <v>34</v>
      </c>
      <c r="F10" s="2" t="n">
        <v>38349</v>
      </c>
      <c r="G10" s="0" t="n">
        <v>663543</v>
      </c>
      <c r="H10" s="0" t="n">
        <v>7665</v>
      </c>
      <c r="I10" s="0" t="n">
        <f aca="false">G10*H10</f>
        <v>5086057095</v>
      </c>
    </row>
    <row r="11" customFormat="false" ht="13.5" hidden="false" customHeight="false" outlineLevel="0" collapsed="false">
      <c r="A11" s="0" t="n">
        <v>10</v>
      </c>
      <c r="B11" s="1" t="s">
        <v>35</v>
      </c>
      <c r="C11" s="0" t="s">
        <v>11</v>
      </c>
      <c r="D11" s="1" t="s">
        <v>36</v>
      </c>
      <c r="E11" s="1" t="s">
        <v>37</v>
      </c>
      <c r="F11" s="2" t="n">
        <v>38099</v>
      </c>
      <c r="G11" s="0" t="n">
        <v>603815</v>
      </c>
      <c r="H11" s="0" t="n">
        <v>7140</v>
      </c>
      <c r="I11" s="0" t="n">
        <f aca="false">G11*H11</f>
        <v>4311239100</v>
      </c>
    </row>
    <row r="12" customFormat="false" ht="13.5" hidden="false" customHeight="false" outlineLevel="0" collapsed="false">
      <c r="A12" s="0" t="n">
        <v>11</v>
      </c>
      <c r="B12" s="1" t="s">
        <v>38</v>
      </c>
      <c r="C12" s="1" t="s">
        <v>15</v>
      </c>
      <c r="D12" s="1" t="s">
        <v>39</v>
      </c>
      <c r="E12" s="1" t="s">
        <v>40</v>
      </c>
      <c r="F12" s="2" t="n">
        <v>38092</v>
      </c>
      <c r="G12" s="0" t="n">
        <v>577127</v>
      </c>
      <c r="H12" s="0" t="n">
        <v>4800</v>
      </c>
      <c r="I12" s="0" t="n">
        <f aca="false">G12*H12</f>
        <v>2770209600</v>
      </c>
    </row>
    <row r="13" customFormat="false" ht="13.5" hidden="false" customHeight="false" outlineLevel="0" collapsed="false">
      <c r="A13" s="0" t="n">
        <v>12</v>
      </c>
      <c r="B13" s="1" t="s">
        <v>41</v>
      </c>
      <c r="C13" s="1" t="s">
        <v>15</v>
      </c>
      <c r="D13" s="1" t="s">
        <v>39</v>
      </c>
      <c r="E13" s="1" t="s">
        <v>39</v>
      </c>
      <c r="F13" s="2" t="n">
        <v>38031</v>
      </c>
      <c r="G13" s="0" t="n">
        <v>576859</v>
      </c>
      <c r="H13" s="0" t="n">
        <v>2100</v>
      </c>
      <c r="I13" s="0" t="n">
        <f aca="false">G13*H13</f>
        <v>1211403900</v>
      </c>
    </row>
    <row r="14" customFormat="false" ht="13.5" hidden="false" customHeight="false" outlineLevel="0" collapsed="false">
      <c r="A14" s="0" t="n">
        <v>13</v>
      </c>
      <c r="B14" s="1" t="s">
        <v>42</v>
      </c>
      <c r="C14" s="0" t="s">
        <v>11</v>
      </c>
      <c r="D14" s="1" t="s">
        <v>43</v>
      </c>
      <c r="E14" s="1" t="s">
        <v>43</v>
      </c>
      <c r="F14" s="2" t="n">
        <v>38043</v>
      </c>
      <c r="G14" s="0" t="n">
        <v>569397</v>
      </c>
      <c r="H14" s="0" t="n">
        <v>7329</v>
      </c>
      <c r="I14" s="0" t="n">
        <f aca="false">G14*H14</f>
        <v>4173110613</v>
      </c>
    </row>
    <row r="15" customFormat="false" ht="13.5" hidden="false" customHeight="false" outlineLevel="0" collapsed="false">
      <c r="A15" s="0" t="n">
        <v>14</v>
      </c>
      <c r="B15" s="1" t="s">
        <v>44</v>
      </c>
      <c r="C15" s="0" t="s">
        <v>11</v>
      </c>
      <c r="D15" s="1" t="s">
        <v>22</v>
      </c>
      <c r="E15" s="1" t="s">
        <v>23</v>
      </c>
      <c r="F15" s="2" t="n">
        <v>38036</v>
      </c>
      <c r="G15" s="0" t="n">
        <v>527375</v>
      </c>
      <c r="H15" s="0" t="n">
        <v>7329</v>
      </c>
      <c r="I15" s="0" t="n">
        <f aca="false">G15*H15</f>
        <v>3865131375</v>
      </c>
    </row>
    <row r="16" customFormat="false" ht="13.5" hidden="false" customHeight="false" outlineLevel="0" collapsed="false">
      <c r="A16" s="0" t="n">
        <v>15</v>
      </c>
      <c r="B16" s="1" t="s">
        <v>45</v>
      </c>
      <c r="C16" s="0" t="s">
        <v>11</v>
      </c>
      <c r="D16" s="1" t="s">
        <v>46</v>
      </c>
      <c r="F16" s="2" t="n">
        <v>38134</v>
      </c>
      <c r="G16" s="0" t="n">
        <v>520701</v>
      </c>
      <c r="H16" s="0" t="n">
        <v>8379</v>
      </c>
      <c r="I16" s="0" t="n">
        <f aca="false">G16*H16</f>
        <v>4362953679</v>
      </c>
    </row>
    <row r="17" customFormat="false" ht="13.5" hidden="false" customHeight="false" outlineLevel="0" collapsed="false">
      <c r="A17" s="0" t="n">
        <v>16</v>
      </c>
      <c r="B17" s="1" t="s">
        <v>47</v>
      </c>
      <c r="C17" s="0" t="s">
        <v>11</v>
      </c>
      <c r="D17" s="1" t="s">
        <v>48</v>
      </c>
      <c r="E17" s="1" t="s">
        <v>49</v>
      </c>
      <c r="F17" s="2" t="n">
        <v>38022</v>
      </c>
      <c r="G17" s="0" t="n">
        <v>507245</v>
      </c>
      <c r="H17" s="0" t="n">
        <v>7140</v>
      </c>
      <c r="I17" s="0" t="n">
        <f aca="false">G17*H17</f>
        <v>3621729300</v>
      </c>
    </row>
    <row r="18" customFormat="false" ht="13.5" hidden="false" customHeight="false" outlineLevel="0" collapsed="false">
      <c r="A18" s="0" t="n">
        <v>17</v>
      </c>
      <c r="B18" s="1" t="s">
        <v>50</v>
      </c>
      <c r="C18" s="0" t="s">
        <v>11</v>
      </c>
      <c r="D18" s="1" t="s">
        <v>51</v>
      </c>
      <c r="E18" s="1" t="s">
        <v>52</v>
      </c>
      <c r="F18" s="2" t="n">
        <v>38337</v>
      </c>
      <c r="G18" s="0" t="n">
        <v>493373</v>
      </c>
      <c r="H18" s="0" t="n">
        <v>7140</v>
      </c>
      <c r="I18" s="0" t="n">
        <f aca="false">G18*H18</f>
        <v>3522683220</v>
      </c>
    </row>
    <row r="19" customFormat="false" ht="13.5" hidden="false" customHeight="false" outlineLevel="0" collapsed="false">
      <c r="A19" s="0" t="n">
        <v>18</v>
      </c>
      <c r="B19" s="1" t="s">
        <v>53</v>
      </c>
      <c r="C19" s="1" t="s">
        <v>54</v>
      </c>
      <c r="D19" s="1" t="s">
        <v>39</v>
      </c>
      <c r="E19" s="1" t="s">
        <v>39</v>
      </c>
      <c r="F19" s="2" t="n">
        <v>38106</v>
      </c>
      <c r="G19" s="0" t="n">
        <v>470933</v>
      </c>
      <c r="H19" s="0" t="n">
        <v>5800</v>
      </c>
      <c r="I19" s="0" t="n">
        <f aca="false">G19*H19</f>
        <v>2731411400</v>
      </c>
    </row>
    <row r="20" customFormat="false" ht="13.5" hidden="false" customHeight="false" outlineLevel="0" collapsed="false">
      <c r="A20" s="0" t="n">
        <v>19</v>
      </c>
      <c r="B20" s="1" t="s">
        <v>55</v>
      </c>
      <c r="C20" s="1" t="s">
        <v>56</v>
      </c>
      <c r="D20" s="1" t="s">
        <v>39</v>
      </c>
      <c r="E20" s="1" t="s">
        <v>57</v>
      </c>
      <c r="F20" s="2" t="n">
        <v>38323</v>
      </c>
      <c r="G20" s="0" t="n">
        <v>470060</v>
      </c>
      <c r="H20" s="0" t="n">
        <v>4800</v>
      </c>
      <c r="I20" s="0" t="n">
        <f aca="false">G20*H20</f>
        <v>2256288000</v>
      </c>
    </row>
    <row r="21" customFormat="false" ht="13.5" hidden="false" customHeight="false" outlineLevel="0" collapsed="false">
      <c r="A21" s="0" t="n">
        <v>20</v>
      </c>
      <c r="B21" s="1" t="s">
        <v>58</v>
      </c>
      <c r="C21" s="1" t="s">
        <v>56</v>
      </c>
      <c r="D21" s="1" t="s">
        <v>39</v>
      </c>
      <c r="E21" s="1" t="s">
        <v>39</v>
      </c>
      <c r="F21" s="2" t="n">
        <v>38323</v>
      </c>
      <c r="G21" s="0" t="n">
        <v>469652</v>
      </c>
      <c r="H21" s="0" t="n">
        <v>4800</v>
      </c>
      <c r="I21" s="0" t="n">
        <f aca="false">G21*H21</f>
        <v>2254329600</v>
      </c>
    </row>
    <row r="22" customFormat="false" ht="13.5" hidden="false" customHeight="false" outlineLevel="0" collapsed="false">
      <c r="A22" s="0" t="n">
        <v>21</v>
      </c>
      <c r="B22" s="1" t="s">
        <v>59</v>
      </c>
      <c r="C22" s="1" t="s">
        <v>54</v>
      </c>
      <c r="D22" s="1" t="s">
        <v>39</v>
      </c>
      <c r="E22" s="1" t="s">
        <v>60</v>
      </c>
      <c r="F22" s="2" t="n">
        <v>38309</v>
      </c>
      <c r="G22" s="0" t="n">
        <v>422938</v>
      </c>
      <c r="H22" s="0" t="n">
        <v>5800</v>
      </c>
      <c r="I22" s="0" t="n">
        <f aca="false">G22*H22</f>
        <v>2453040400</v>
      </c>
    </row>
    <row r="23" customFormat="false" ht="13.5" hidden="false" customHeight="false" outlineLevel="0" collapsed="false">
      <c r="A23" s="0" t="n">
        <v>22</v>
      </c>
      <c r="B23" s="1" t="s">
        <v>61</v>
      </c>
      <c r="C23" s="0" t="s">
        <v>11</v>
      </c>
      <c r="D23" s="1" t="s">
        <v>43</v>
      </c>
      <c r="E23" s="1" t="s">
        <v>62</v>
      </c>
      <c r="F23" s="2" t="n">
        <v>38127</v>
      </c>
      <c r="G23" s="0" t="n">
        <v>410293</v>
      </c>
      <c r="H23" s="0" t="n">
        <v>7140</v>
      </c>
      <c r="I23" s="0" t="n">
        <f aca="false">G23*H23</f>
        <v>2929492020</v>
      </c>
    </row>
    <row r="24" customFormat="false" ht="13.5" hidden="false" customHeight="false" outlineLevel="0" collapsed="false">
      <c r="A24" s="0" t="n">
        <v>23</v>
      </c>
      <c r="B24" s="1" t="s">
        <v>63</v>
      </c>
      <c r="C24" s="0" t="s">
        <v>11</v>
      </c>
      <c r="D24" s="1" t="s">
        <v>48</v>
      </c>
      <c r="E24" s="1" t="s">
        <v>64</v>
      </c>
      <c r="F24" s="2" t="n">
        <v>38036</v>
      </c>
      <c r="G24" s="0" t="n">
        <v>406618</v>
      </c>
      <c r="H24" s="0" t="n">
        <v>6090</v>
      </c>
      <c r="I24" s="0" t="n">
        <f aca="false">G24*H24</f>
        <v>2476303620</v>
      </c>
    </row>
    <row r="25" customFormat="false" ht="13.5" hidden="false" customHeight="false" outlineLevel="0" collapsed="false">
      <c r="A25" s="0" t="n">
        <v>24</v>
      </c>
      <c r="B25" s="1" t="s">
        <v>65</v>
      </c>
      <c r="C25" s="1" t="s">
        <v>54</v>
      </c>
      <c r="D25" s="1" t="s">
        <v>39</v>
      </c>
      <c r="E25" s="1" t="s">
        <v>57</v>
      </c>
      <c r="F25" s="2" t="n">
        <v>38190</v>
      </c>
      <c r="G25" s="0" t="n">
        <v>398218</v>
      </c>
      <c r="H25" s="0" t="n">
        <v>5800</v>
      </c>
      <c r="I25" s="0" t="n">
        <f aca="false">G25*H25</f>
        <v>2309664400</v>
      </c>
      <c r="J25" s="0" t="n">
        <v>928850</v>
      </c>
    </row>
    <row r="26" customFormat="false" ht="13.5" hidden="false" customHeight="false" outlineLevel="0" collapsed="false">
      <c r="A26" s="0" t="n">
        <v>25</v>
      </c>
      <c r="B26" s="1" t="s">
        <v>66</v>
      </c>
      <c r="C26" s="1" t="s">
        <v>15</v>
      </c>
      <c r="D26" s="1" t="s">
        <v>43</v>
      </c>
      <c r="E26" s="1" t="s">
        <v>43</v>
      </c>
      <c r="F26" s="2" t="n">
        <v>37967</v>
      </c>
      <c r="G26" s="0" t="n">
        <v>393014</v>
      </c>
      <c r="H26" s="0" t="n">
        <v>5040</v>
      </c>
      <c r="I26" s="0" t="n">
        <f aca="false">G26*H26</f>
        <v>1980790560</v>
      </c>
    </row>
    <row r="27" customFormat="false" ht="13.5" hidden="false" customHeight="false" outlineLevel="0" collapsed="false">
      <c r="A27" s="0" t="n">
        <v>26</v>
      </c>
      <c r="B27" s="1" t="s">
        <v>67</v>
      </c>
      <c r="C27" s="0" t="s">
        <v>11</v>
      </c>
      <c r="D27" s="1" t="s">
        <v>22</v>
      </c>
      <c r="E27" s="1" t="s">
        <v>68</v>
      </c>
      <c r="F27" s="2" t="n">
        <v>38183</v>
      </c>
      <c r="G27" s="0" t="n">
        <v>392670</v>
      </c>
      <c r="H27" s="0" t="n">
        <v>7329</v>
      </c>
      <c r="I27" s="0" t="n">
        <f aca="false">G27*H27</f>
        <v>2877878430</v>
      </c>
    </row>
    <row r="28" customFormat="false" ht="13.5" hidden="false" customHeight="false" outlineLevel="0" collapsed="false">
      <c r="A28" s="0" t="n">
        <v>27</v>
      </c>
      <c r="B28" s="1" t="s">
        <v>69</v>
      </c>
      <c r="C28" s="0" t="s">
        <v>11</v>
      </c>
      <c r="D28" s="1" t="s">
        <v>51</v>
      </c>
      <c r="E28" s="1" t="s">
        <v>52</v>
      </c>
      <c r="F28" s="2" t="n">
        <v>38252</v>
      </c>
      <c r="G28" s="0" t="n">
        <v>390414</v>
      </c>
      <c r="H28" s="0" t="n">
        <v>7140</v>
      </c>
      <c r="I28" s="0" t="n">
        <f aca="false">G28*H28</f>
        <v>2787555960</v>
      </c>
    </row>
    <row r="29" customFormat="false" ht="13.5" hidden="false" customHeight="false" outlineLevel="0" collapsed="false">
      <c r="A29" s="0" t="n">
        <v>28</v>
      </c>
      <c r="B29" s="1" t="s">
        <v>70</v>
      </c>
      <c r="C29" s="0" t="s">
        <v>11</v>
      </c>
      <c r="D29" s="1" t="s">
        <v>48</v>
      </c>
      <c r="E29" s="1" t="s">
        <v>71</v>
      </c>
      <c r="F29" s="2" t="n">
        <v>38260</v>
      </c>
      <c r="G29" s="0" t="n">
        <v>387055</v>
      </c>
      <c r="H29" s="0" t="n">
        <v>7140</v>
      </c>
      <c r="I29" s="0" t="n">
        <f aca="false">G29*H29</f>
        <v>2763572700</v>
      </c>
    </row>
    <row r="30" customFormat="false" ht="13.5" hidden="false" customHeight="false" outlineLevel="0" collapsed="false">
      <c r="A30" s="0" t="n">
        <v>29</v>
      </c>
      <c r="B30" s="1" t="s">
        <v>72</v>
      </c>
      <c r="C30" s="1" t="s">
        <v>15</v>
      </c>
      <c r="D30" s="1" t="s">
        <v>39</v>
      </c>
      <c r="E30" s="1" t="s">
        <v>57</v>
      </c>
      <c r="F30" s="2" t="n">
        <v>38274</v>
      </c>
      <c r="G30" s="0" t="n">
        <v>386293</v>
      </c>
      <c r="H30" s="0" t="n">
        <v>4800</v>
      </c>
      <c r="I30" s="0" t="n">
        <f aca="false">G30*H30</f>
        <v>1854206400</v>
      </c>
    </row>
    <row r="31" customFormat="false" ht="13.5" hidden="false" customHeight="false" outlineLevel="0" collapsed="false">
      <c r="A31" s="0" t="n">
        <v>30</v>
      </c>
      <c r="B31" s="1" t="s">
        <v>73</v>
      </c>
      <c r="C31" s="0" t="s">
        <v>11</v>
      </c>
      <c r="D31" s="1" t="s">
        <v>25</v>
      </c>
      <c r="E31" s="1" t="s">
        <v>26</v>
      </c>
      <c r="F31" s="2" t="n">
        <v>38246</v>
      </c>
      <c r="G31" s="0" t="n">
        <v>359411</v>
      </c>
      <c r="H31" s="0" t="n">
        <v>4494</v>
      </c>
      <c r="I31" s="0" t="n">
        <f aca="false">G31*H31</f>
        <v>1615193034</v>
      </c>
    </row>
    <row r="32" customFormat="false" ht="13.5" hidden="false" customHeight="false" outlineLevel="0" collapsed="false">
      <c r="A32" s="0" t="n">
        <v>31</v>
      </c>
      <c r="B32" s="1" t="s">
        <v>74</v>
      </c>
      <c r="C32" s="1" t="s">
        <v>15</v>
      </c>
      <c r="D32" s="1" t="s">
        <v>39</v>
      </c>
      <c r="E32" s="1" t="s">
        <v>39</v>
      </c>
      <c r="F32" s="2" t="n">
        <v>38209</v>
      </c>
      <c r="G32" s="0" t="n">
        <v>348842</v>
      </c>
      <c r="H32" s="0" t="n">
        <v>2000</v>
      </c>
      <c r="I32" s="0" t="n">
        <f aca="false">G32*H32</f>
        <v>697684000</v>
      </c>
    </row>
    <row r="33" customFormat="false" ht="13.5" hidden="false" customHeight="false" outlineLevel="0" collapsed="false">
      <c r="A33" s="0" t="n">
        <v>32</v>
      </c>
      <c r="B33" s="1" t="s">
        <v>75</v>
      </c>
      <c r="C33" s="0" t="s">
        <v>11</v>
      </c>
      <c r="D33" s="1" t="s">
        <v>76</v>
      </c>
      <c r="E33" s="1" t="s">
        <v>77</v>
      </c>
      <c r="F33" s="2" t="n">
        <v>38162</v>
      </c>
      <c r="G33" s="0" t="n">
        <v>345004</v>
      </c>
      <c r="H33" s="0" t="n">
        <v>7140</v>
      </c>
      <c r="I33" s="0" t="n">
        <f aca="false">G33*H33</f>
        <v>2463328560</v>
      </c>
    </row>
    <row r="34" customFormat="false" ht="13.5" hidden="false" customHeight="false" outlineLevel="0" collapsed="false">
      <c r="A34" s="0" t="n">
        <v>33</v>
      </c>
      <c r="B34" s="1" t="s">
        <v>78</v>
      </c>
      <c r="C34" s="1" t="s">
        <v>54</v>
      </c>
      <c r="D34" s="1" t="s">
        <v>39</v>
      </c>
      <c r="E34" s="1" t="s">
        <v>79</v>
      </c>
      <c r="F34" s="2" t="n">
        <v>38288</v>
      </c>
      <c r="G34" s="0" t="n">
        <v>330125</v>
      </c>
      <c r="H34" s="0" t="n">
        <v>5800</v>
      </c>
      <c r="I34" s="0" t="n">
        <f aca="false">G34*H34</f>
        <v>1914725000</v>
      </c>
    </row>
    <row r="35" customFormat="false" ht="13.5" hidden="false" customHeight="false" outlineLevel="0" collapsed="false">
      <c r="A35" s="0" t="n">
        <v>34</v>
      </c>
      <c r="B35" s="1" t="s">
        <v>80</v>
      </c>
      <c r="C35" s="0" t="s">
        <v>11</v>
      </c>
      <c r="D35" s="1" t="s">
        <v>25</v>
      </c>
      <c r="E35" s="1" t="s">
        <v>26</v>
      </c>
      <c r="F35" s="2" t="n">
        <v>38064</v>
      </c>
      <c r="G35" s="0" t="n">
        <v>316763</v>
      </c>
      <c r="H35" s="0" t="n">
        <v>4494</v>
      </c>
      <c r="I35" s="0" t="n">
        <f aca="false">G35*H35</f>
        <v>1423532922</v>
      </c>
    </row>
    <row r="36" customFormat="false" ht="13.5" hidden="false" customHeight="false" outlineLevel="0" collapsed="false">
      <c r="A36" s="0" t="n">
        <v>35</v>
      </c>
      <c r="B36" s="1" t="s">
        <v>81</v>
      </c>
      <c r="C36" s="1" t="s">
        <v>54</v>
      </c>
      <c r="D36" s="1" t="s">
        <v>82</v>
      </c>
      <c r="E36" s="1" t="s">
        <v>83</v>
      </c>
      <c r="F36" s="2" t="n">
        <v>38311</v>
      </c>
      <c r="G36" s="0" t="n">
        <v>304627</v>
      </c>
      <c r="H36" s="0" t="n">
        <v>7140</v>
      </c>
      <c r="I36" s="0" t="n">
        <f aca="false">G36*H36</f>
        <v>2175036780</v>
      </c>
    </row>
    <row r="37" customFormat="false" ht="13.5" hidden="false" customHeight="false" outlineLevel="0" collapsed="false">
      <c r="A37" s="0" t="n">
        <v>36</v>
      </c>
      <c r="B37" s="1" t="s">
        <v>84</v>
      </c>
      <c r="C37" s="0" t="s">
        <v>11</v>
      </c>
      <c r="D37" s="1" t="s">
        <v>22</v>
      </c>
      <c r="E37" s="1" t="s">
        <v>23</v>
      </c>
      <c r="F37" s="2" t="n">
        <v>38218</v>
      </c>
      <c r="G37" s="0" t="n">
        <v>303089</v>
      </c>
      <c r="H37" s="0" t="n">
        <v>7329</v>
      </c>
      <c r="I37" s="0" t="n">
        <f aca="false">G37*H37</f>
        <v>2221339281</v>
      </c>
    </row>
    <row r="38" customFormat="false" ht="13.5" hidden="false" customHeight="false" outlineLevel="0" collapsed="false">
      <c r="A38" s="0" t="n">
        <v>37</v>
      </c>
      <c r="B38" s="1" t="s">
        <v>85</v>
      </c>
      <c r="C38" s="0" t="s">
        <v>11</v>
      </c>
      <c r="D38" s="1" t="s">
        <v>86</v>
      </c>
      <c r="F38" s="2" t="n">
        <v>38330</v>
      </c>
      <c r="G38" s="0" t="n">
        <v>302485</v>
      </c>
      <c r="H38" s="0" t="n">
        <v>4410</v>
      </c>
      <c r="I38" s="0" t="n">
        <f aca="false">G38*H38</f>
        <v>1333958850</v>
      </c>
    </row>
    <row r="39" customFormat="false" ht="13.5" hidden="false" customHeight="false" outlineLevel="0" collapsed="false">
      <c r="A39" s="0" t="n">
        <v>38</v>
      </c>
      <c r="B39" s="1" t="s">
        <v>87</v>
      </c>
      <c r="C39" s="0" t="s">
        <v>11</v>
      </c>
      <c r="D39" s="1" t="s">
        <v>48</v>
      </c>
      <c r="E39" s="1" t="s">
        <v>43</v>
      </c>
      <c r="F39" s="2" t="n">
        <v>38330</v>
      </c>
      <c r="G39" s="0" t="n">
        <v>299101</v>
      </c>
      <c r="H39" s="0" t="n">
        <v>7140</v>
      </c>
      <c r="I39" s="0" t="n">
        <f aca="false">G39*H39</f>
        <v>2135581140</v>
      </c>
    </row>
    <row r="40" customFormat="false" ht="13.5" hidden="false" customHeight="false" outlineLevel="0" collapsed="false">
      <c r="A40" s="0" t="n">
        <v>39</v>
      </c>
      <c r="B40" s="1" t="s">
        <v>88</v>
      </c>
      <c r="D40" s="1" t="s">
        <v>12</v>
      </c>
      <c r="E40" s="1" t="s">
        <v>12</v>
      </c>
      <c r="F40" s="2" t="n">
        <v>38302</v>
      </c>
      <c r="G40" s="0" t="n">
        <v>298903</v>
      </c>
      <c r="H40" s="0" t="n">
        <v>6279</v>
      </c>
      <c r="I40" s="0" t="n">
        <f aca="false">G40*H40</f>
        <v>1876811937</v>
      </c>
    </row>
    <row r="41" customFormat="false" ht="13.5" hidden="false" customHeight="false" outlineLevel="0" collapsed="false">
      <c r="A41" s="0" t="n">
        <v>40</v>
      </c>
      <c r="B41" s="1" t="s">
        <v>89</v>
      </c>
      <c r="C41" s="1" t="s">
        <v>15</v>
      </c>
      <c r="D41" s="1" t="s">
        <v>16</v>
      </c>
      <c r="E41" s="1" t="s">
        <v>17</v>
      </c>
      <c r="F41" s="2" t="n">
        <v>37581</v>
      </c>
      <c r="G41" s="0" t="n">
        <v>294787</v>
      </c>
      <c r="H41" s="0" t="n">
        <v>5040</v>
      </c>
      <c r="I41" s="0" t="n">
        <f aca="false">G41*H41</f>
        <v>1485726480</v>
      </c>
      <c r="J41" s="0" t="n">
        <v>747692</v>
      </c>
    </row>
    <row r="42" customFormat="false" ht="13.5" hidden="false" customHeight="false" outlineLevel="0" collapsed="false">
      <c r="A42" s="0" t="n">
        <v>41</v>
      </c>
      <c r="B42" s="1" t="s">
        <v>90</v>
      </c>
      <c r="C42" s="0" t="s">
        <v>11</v>
      </c>
      <c r="D42" s="1" t="s">
        <v>12</v>
      </c>
      <c r="E42" s="1" t="s">
        <v>12</v>
      </c>
      <c r="F42" s="2" t="n">
        <v>38036</v>
      </c>
      <c r="G42" s="0" t="n">
        <v>288745</v>
      </c>
      <c r="H42" s="0" t="n">
        <v>7140</v>
      </c>
      <c r="I42" s="0" t="n">
        <f aca="false">G42*H42</f>
        <v>2061639300</v>
      </c>
    </row>
    <row r="43" customFormat="false" ht="13.5" hidden="false" customHeight="false" outlineLevel="0" collapsed="false">
      <c r="A43" s="0" t="n">
        <v>42</v>
      </c>
      <c r="B43" s="1" t="s">
        <v>91</v>
      </c>
      <c r="C43" s="0" t="s">
        <v>11</v>
      </c>
      <c r="D43" s="1" t="s">
        <v>43</v>
      </c>
      <c r="E43" s="1" t="s">
        <v>43</v>
      </c>
      <c r="F43" s="2" t="n">
        <v>38057</v>
      </c>
      <c r="G43" s="0" t="n">
        <v>288559</v>
      </c>
      <c r="H43" s="0" t="n">
        <v>7140</v>
      </c>
      <c r="I43" s="0" t="n">
        <f aca="false">G43*H43</f>
        <v>2060311260</v>
      </c>
    </row>
    <row r="44" customFormat="false" ht="13.5" hidden="false" customHeight="false" outlineLevel="0" collapsed="false">
      <c r="A44" s="0" t="n">
        <v>43</v>
      </c>
      <c r="B44" s="1" t="s">
        <v>92</v>
      </c>
      <c r="C44" s="0" t="s">
        <v>11</v>
      </c>
      <c r="D44" s="1" t="s">
        <v>51</v>
      </c>
      <c r="E44" s="1" t="s">
        <v>51</v>
      </c>
      <c r="F44" s="2" t="n">
        <v>38281</v>
      </c>
      <c r="G44" s="0" t="n">
        <v>287403</v>
      </c>
      <c r="H44" s="0" t="n">
        <v>7140</v>
      </c>
      <c r="I44" s="0" t="n">
        <f aca="false">G44*H44</f>
        <v>2052057420</v>
      </c>
    </row>
    <row r="45" customFormat="false" ht="13.5" hidden="false" customHeight="false" outlineLevel="0" collapsed="false">
      <c r="A45" s="0" t="n">
        <v>44</v>
      </c>
      <c r="B45" s="1" t="s">
        <v>93</v>
      </c>
      <c r="C45" s="0" t="s">
        <v>11</v>
      </c>
      <c r="D45" s="1" t="s">
        <v>60</v>
      </c>
      <c r="E45" s="1" t="s">
        <v>60</v>
      </c>
      <c r="F45" s="2" t="n">
        <v>38309</v>
      </c>
      <c r="G45" s="0" t="n">
        <v>281973</v>
      </c>
      <c r="H45" s="0" t="n">
        <v>7140</v>
      </c>
      <c r="I45" s="0" t="n">
        <f aca="false">G45*H45</f>
        <v>2013287220</v>
      </c>
    </row>
    <row r="46" customFormat="false" ht="13.5" hidden="false" customHeight="false" outlineLevel="0" collapsed="false">
      <c r="A46" s="0" t="n">
        <v>45</v>
      </c>
      <c r="B46" s="1" t="s">
        <v>94</v>
      </c>
      <c r="C46" s="0" t="s">
        <v>11</v>
      </c>
      <c r="D46" s="1" t="s">
        <v>12</v>
      </c>
      <c r="F46" s="2" t="n">
        <v>38197</v>
      </c>
      <c r="G46" s="0" t="n">
        <v>270789</v>
      </c>
      <c r="H46" s="0" t="n">
        <v>6090</v>
      </c>
      <c r="I46" s="0" t="n">
        <f aca="false">G46*H46</f>
        <v>1649105010</v>
      </c>
    </row>
    <row r="47" customFormat="false" ht="13.5" hidden="false" customHeight="false" outlineLevel="0" collapsed="false">
      <c r="A47" s="0" t="n">
        <v>46</v>
      </c>
      <c r="B47" s="1" t="s">
        <v>95</v>
      </c>
      <c r="C47" s="0" t="s">
        <v>11</v>
      </c>
      <c r="D47" s="1" t="s">
        <v>33</v>
      </c>
      <c r="E47" s="1" t="s">
        <v>34</v>
      </c>
      <c r="F47" s="2" t="n">
        <v>37959</v>
      </c>
      <c r="G47" s="0" t="n">
        <v>256511</v>
      </c>
      <c r="H47" s="0" t="n">
        <v>3129</v>
      </c>
      <c r="I47" s="0" t="n">
        <f aca="false">G47*H47</f>
        <v>802622919</v>
      </c>
    </row>
    <row r="48" customFormat="false" ht="13.5" hidden="false" customHeight="false" outlineLevel="0" collapsed="false">
      <c r="A48" s="0" t="n">
        <v>47</v>
      </c>
      <c r="B48" s="1" t="s">
        <v>96</v>
      </c>
      <c r="C48" s="0" t="s">
        <v>11</v>
      </c>
      <c r="D48" s="1" t="s">
        <v>51</v>
      </c>
      <c r="E48" s="1" t="s">
        <v>97</v>
      </c>
      <c r="F48" s="2" t="n">
        <v>38162</v>
      </c>
      <c r="G48" s="0" t="n">
        <v>256412</v>
      </c>
      <c r="H48" s="0" t="n">
        <v>7329</v>
      </c>
      <c r="I48" s="0" t="n">
        <f aca="false">G48*H48</f>
        <v>1879243548</v>
      </c>
    </row>
    <row r="49" customFormat="false" ht="13.5" hidden="false" customHeight="false" outlineLevel="0" collapsed="false">
      <c r="A49" s="0" t="n">
        <v>48</v>
      </c>
      <c r="B49" s="1" t="s">
        <v>98</v>
      </c>
      <c r="C49" s="1" t="s">
        <v>15</v>
      </c>
      <c r="D49" s="1" t="s">
        <v>43</v>
      </c>
      <c r="E49" s="1" t="s">
        <v>43</v>
      </c>
      <c r="F49" s="2" t="n">
        <v>38330</v>
      </c>
      <c r="G49" s="0" t="n">
        <v>255061</v>
      </c>
      <c r="H49" s="0" t="n">
        <v>4990</v>
      </c>
      <c r="I49" s="0" t="n">
        <f aca="false">G49*H49</f>
        <v>1272754390</v>
      </c>
    </row>
    <row r="50" customFormat="false" ht="13.5" hidden="false" customHeight="false" outlineLevel="0" collapsed="false">
      <c r="A50" s="0" t="n">
        <v>49</v>
      </c>
      <c r="B50" s="1" t="s">
        <v>99</v>
      </c>
      <c r="C50" s="0" t="s">
        <v>11</v>
      </c>
      <c r="D50" s="1" t="s">
        <v>100</v>
      </c>
      <c r="E50" s="1" t="s">
        <v>100</v>
      </c>
      <c r="F50" s="2" t="n">
        <v>38008</v>
      </c>
      <c r="G50" s="0" t="n">
        <v>243210</v>
      </c>
      <c r="H50" s="0" t="n">
        <v>7140</v>
      </c>
      <c r="I50" s="0" t="n">
        <f aca="false">G50*H50</f>
        <v>1736519400</v>
      </c>
      <c r="J50" s="0" t="n">
        <v>5197007</v>
      </c>
    </row>
    <row r="51" customFormat="false" ht="13.5" hidden="false" customHeight="false" outlineLevel="0" collapsed="false">
      <c r="A51" s="0" t="n">
        <v>50</v>
      </c>
      <c r="B51" s="1" t="s">
        <v>101</v>
      </c>
      <c r="C51" s="0" t="s">
        <v>11</v>
      </c>
      <c r="D51" s="1" t="s">
        <v>12</v>
      </c>
      <c r="E51" s="1" t="s">
        <v>102</v>
      </c>
      <c r="F51" s="2" t="n">
        <v>38343</v>
      </c>
      <c r="G51" s="0" t="n">
        <v>241857</v>
      </c>
      <c r="H51" s="0" t="n">
        <v>7140</v>
      </c>
      <c r="I51" s="0" t="n">
        <f aca="false">G51*H51</f>
        <v>1726858980</v>
      </c>
    </row>
    <row r="52" customFormat="false" ht="13.5" hidden="false" customHeight="false" outlineLevel="0" collapsed="false">
      <c r="A52" s="0" t="n">
        <v>51</v>
      </c>
      <c r="B52" s="1" t="s">
        <v>103</v>
      </c>
      <c r="C52" s="1" t="s">
        <v>15</v>
      </c>
      <c r="D52" s="1" t="s">
        <v>39</v>
      </c>
      <c r="E52" s="1" t="s">
        <v>57</v>
      </c>
      <c r="F52" s="2" t="n">
        <v>38267</v>
      </c>
      <c r="G52" s="0" t="n">
        <v>236370</v>
      </c>
      <c r="H52" s="0" t="n">
        <v>4800</v>
      </c>
      <c r="I52" s="0" t="n">
        <f aca="false">G52*H52</f>
        <v>1134576000</v>
      </c>
      <c r="J52" s="0" t="n">
        <v>1083079</v>
      </c>
    </row>
    <row r="53" customFormat="false" ht="13.5" hidden="false" customHeight="false" outlineLevel="0" collapsed="false">
      <c r="A53" s="0" t="n">
        <v>52</v>
      </c>
      <c r="B53" s="1" t="s">
        <v>104</v>
      </c>
      <c r="C53" s="1" t="s">
        <v>54</v>
      </c>
      <c r="D53" s="1" t="s">
        <v>39</v>
      </c>
      <c r="E53" s="1" t="s">
        <v>39</v>
      </c>
      <c r="F53" s="2" t="n">
        <v>37932</v>
      </c>
      <c r="G53" s="0" t="n">
        <v>234368</v>
      </c>
      <c r="H53" s="0" t="n">
        <v>6090</v>
      </c>
      <c r="I53" s="0" t="n">
        <f aca="false">G53*H53</f>
        <v>1427301120</v>
      </c>
    </row>
    <row r="54" customFormat="false" ht="13.5" hidden="false" customHeight="false" outlineLevel="0" collapsed="false">
      <c r="A54" s="0" t="n">
        <v>53</v>
      </c>
      <c r="B54" s="1" t="s">
        <v>105</v>
      </c>
      <c r="C54" s="0" t="s">
        <v>11</v>
      </c>
      <c r="D54" s="1" t="s">
        <v>33</v>
      </c>
      <c r="E54" s="1" t="s">
        <v>106</v>
      </c>
      <c r="F54" s="2" t="n">
        <v>38316</v>
      </c>
      <c r="G54" s="0" t="n">
        <v>224400</v>
      </c>
      <c r="H54" s="0" t="n">
        <v>6090</v>
      </c>
      <c r="I54" s="0" t="n">
        <f aca="false">G54*H54</f>
        <v>1366596000</v>
      </c>
    </row>
    <row r="55" customFormat="false" ht="13.5" hidden="false" customHeight="false" outlineLevel="0" collapsed="false">
      <c r="A55" s="0" t="n">
        <v>54</v>
      </c>
      <c r="B55" s="1" t="s">
        <v>107</v>
      </c>
      <c r="C55" s="1" t="s">
        <v>108</v>
      </c>
      <c r="D55" s="1" t="s">
        <v>16</v>
      </c>
      <c r="E55" s="1" t="s">
        <v>109</v>
      </c>
      <c r="F55" s="2" t="n">
        <v>38323</v>
      </c>
      <c r="G55" s="0" t="n">
        <v>220737</v>
      </c>
      <c r="H55" s="0" t="n">
        <v>4800</v>
      </c>
      <c r="I55" s="0" t="n">
        <f aca="false">G55*H55</f>
        <v>1059537600</v>
      </c>
      <c r="J55" s="0" t="n">
        <v>427096</v>
      </c>
    </row>
    <row r="56" customFormat="false" ht="13.5" hidden="false" customHeight="false" outlineLevel="0" collapsed="false">
      <c r="A56" s="0" t="n">
        <v>55</v>
      </c>
      <c r="B56" s="1" t="s">
        <v>110</v>
      </c>
      <c r="C56" s="1" t="s">
        <v>15</v>
      </c>
      <c r="D56" s="1" t="s">
        <v>39</v>
      </c>
      <c r="E56" s="1" t="s">
        <v>111</v>
      </c>
      <c r="F56" s="2" t="n">
        <v>38204</v>
      </c>
      <c r="G56" s="0" t="n">
        <v>220202</v>
      </c>
      <c r="H56" s="0" t="n">
        <v>4800</v>
      </c>
      <c r="I56" s="0" t="n">
        <f aca="false">G56*H56</f>
        <v>1056969600</v>
      </c>
    </row>
    <row r="57" customFormat="false" ht="13.5" hidden="false" customHeight="false" outlineLevel="0" collapsed="false">
      <c r="A57" s="0" t="n">
        <v>56</v>
      </c>
      <c r="B57" s="1" t="s">
        <v>112</v>
      </c>
      <c r="C57" s="0" t="s">
        <v>11</v>
      </c>
      <c r="D57" s="1" t="s">
        <v>48</v>
      </c>
      <c r="F57" s="2" t="n">
        <v>38267</v>
      </c>
      <c r="G57" s="0" t="n">
        <v>218285</v>
      </c>
      <c r="H57" s="0" t="n">
        <v>7140</v>
      </c>
      <c r="I57" s="0" t="n">
        <f aca="false">G57*H57</f>
        <v>1558554900</v>
      </c>
    </row>
    <row r="58" customFormat="false" ht="13.5" hidden="false" customHeight="false" outlineLevel="0" collapsed="false">
      <c r="A58" s="0" t="n">
        <v>57</v>
      </c>
      <c r="B58" s="1" t="s">
        <v>113</v>
      </c>
      <c r="C58" s="1" t="s">
        <v>15</v>
      </c>
      <c r="D58" s="1" t="s">
        <v>39</v>
      </c>
      <c r="E58" s="1" t="s">
        <v>39</v>
      </c>
      <c r="F58" s="2" t="n">
        <v>38031</v>
      </c>
      <c r="G58" s="0" t="n">
        <v>217901</v>
      </c>
      <c r="H58" s="0" t="n">
        <v>2100</v>
      </c>
      <c r="I58" s="0" t="n">
        <f aca="false">G58*H58</f>
        <v>457592100</v>
      </c>
    </row>
    <row r="59" customFormat="false" ht="13.5" hidden="false" customHeight="false" outlineLevel="0" collapsed="false">
      <c r="A59" s="0" t="n">
        <v>58</v>
      </c>
      <c r="B59" s="1" t="s">
        <v>114</v>
      </c>
      <c r="C59" s="1" t="s">
        <v>54</v>
      </c>
      <c r="D59" s="1" t="s">
        <v>39</v>
      </c>
      <c r="E59" s="1" t="s">
        <v>60</v>
      </c>
      <c r="F59" s="2" t="n">
        <v>37953</v>
      </c>
      <c r="G59" s="0" t="n">
        <v>216409</v>
      </c>
      <c r="H59" s="0" t="n">
        <v>6090</v>
      </c>
      <c r="I59" s="0" t="n">
        <f aca="false">G59*H59</f>
        <v>1317930810</v>
      </c>
      <c r="J59" s="0" t="n">
        <v>802217</v>
      </c>
    </row>
    <row r="60" customFormat="false" ht="13.5" hidden="false" customHeight="false" outlineLevel="0" collapsed="false">
      <c r="A60" s="0" t="n">
        <v>59</v>
      </c>
      <c r="B60" s="1" t="s">
        <v>115</v>
      </c>
      <c r="C60" s="0" t="s">
        <v>11</v>
      </c>
      <c r="D60" s="1" t="s">
        <v>116</v>
      </c>
      <c r="E60" s="1" t="s">
        <v>117</v>
      </c>
      <c r="F60" s="2" t="n">
        <v>38015</v>
      </c>
      <c r="G60" s="0" t="n">
        <v>208304</v>
      </c>
      <c r="H60" s="0" t="n">
        <v>7140</v>
      </c>
      <c r="I60" s="0" t="n">
        <f aca="false">G60*H60</f>
        <v>1487290560</v>
      </c>
    </row>
    <row r="61" customFormat="false" ht="13.5" hidden="false" customHeight="false" outlineLevel="0" collapsed="false">
      <c r="A61" s="0" t="n">
        <v>60</v>
      </c>
      <c r="B61" s="1" t="s">
        <v>118</v>
      </c>
      <c r="C61" s="0" t="s">
        <v>11</v>
      </c>
      <c r="D61" s="1" t="s">
        <v>33</v>
      </c>
      <c r="E61" s="1" t="s">
        <v>119</v>
      </c>
      <c r="F61" s="2" t="n">
        <v>37952</v>
      </c>
      <c r="G61" s="0" t="n">
        <v>207827</v>
      </c>
      <c r="H61" s="0" t="n">
        <v>6090</v>
      </c>
      <c r="I61" s="0" t="n">
        <f aca="false">G61*H61</f>
        <v>1265666430</v>
      </c>
    </row>
    <row r="62" customFormat="false" ht="13.5" hidden="false" customHeight="false" outlineLevel="0" collapsed="false">
      <c r="A62" s="0" t="n">
        <v>61</v>
      </c>
      <c r="B62" s="1" t="s">
        <v>120</v>
      </c>
      <c r="C62" s="1" t="s">
        <v>15</v>
      </c>
      <c r="D62" s="1" t="s">
        <v>82</v>
      </c>
      <c r="F62" s="2" t="n">
        <v>38106</v>
      </c>
      <c r="G62" s="0" t="n">
        <v>199686</v>
      </c>
      <c r="H62" s="0" t="n">
        <v>5040</v>
      </c>
      <c r="I62" s="0" t="n">
        <f aca="false">G62*H62</f>
        <v>1006417440</v>
      </c>
    </row>
    <row r="63" customFormat="false" ht="13.5" hidden="false" customHeight="false" outlineLevel="0" collapsed="false">
      <c r="A63" s="0" t="n">
        <v>62</v>
      </c>
      <c r="B63" s="1" t="s">
        <v>121</v>
      </c>
      <c r="C63" s="1" t="s">
        <v>15</v>
      </c>
      <c r="D63" s="1" t="s">
        <v>39</v>
      </c>
      <c r="E63" s="1" t="s">
        <v>43</v>
      </c>
      <c r="F63" s="2" t="n">
        <v>38295</v>
      </c>
      <c r="G63" s="0" t="n">
        <v>196477</v>
      </c>
      <c r="H63" s="0" t="n">
        <v>4800</v>
      </c>
      <c r="I63" s="0" t="n">
        <f aca="false">G63*H63</f>
        <v>943089600</v>
      </c>
      <c r="J63" s="0" t="n">
        <v>396608</v>
      </c>
    </row>
    <row r="64" customFormat="false" ht="13.5" hidden="false" customHeight="false" outlineLevel="0" collapsed="false">
      <c r="A64" s="0" t="n">
        <v>63</v>
      </c>
      <c r="B64" s="1" t="s">
        <v>122</v>
      </c>
      <c r="C64" s="1" t="s">
        <v>15</v>
      </c>
      <c r="D64" s="1" t="s">
        <v>39</v>
      </c>
      <c r="E64" s="1" t="s">
        <v>123</v>
      </c>
      <c r="F64" s="2" t="n">
        <v>38330</v>
      </c>
      <c r="G64" s="0" t="n">
        <v>191163</v>
      </c>
      <c r="H64" s="0" t="n">
        <v>4800</v>
      </c>
      <c r="I64" s="0" t="n">
        <f aca="false">G64*H64</f>
        <v>917582400</v>
      </c>
      <c r="J64" s="0" t="n">
        <v>438781</v>
      </c>
    </row>
    <row r="65" customFormat="false" ht="13.5" hidden="false" customHeight="false" outlineLevel="0" collapsed="false">
      <c r="A65" s="0" t="n">
        <v>64</v>
      </c>
      <c r="B65" s="1" t="s">
        <v>124</v>
      </c>
      <c r="C65" s="1" t="s">
        <v>15</v>
      </c>
      <c r="D65" s="1" t="s">
        <v>39</v>
      </c>
      <c r="E65" s="1" t="s">
        <v>51</v>
      </c>
      <c r="F65" s="2" t="n">
        <v>37967</v>
      </c>
      <c r="G65" s="0" t="n">
        <v>188696</v>
      </c>
      <c r="H65" s="0" t="n">
        <v>7140</v>
      </c>
      <c r="I65" s="0" t="n">
        <f aca="false">G65*H65</f>
        <v>1347289440</v>
      </c>
    </row>
    <row r="66" customFormat="false" ht="13.5" hidden="false" customHeight="false" outlineLevel="0" collapsed="false">
      <c r="A66" s="0" t="n">
        <v>65</v>
      </c>
      <c r="B66" s="1" t="s">
        <v>125</v>
      </c>
      <c r="C66" s="1" t="s">
        <v>15</v>
      </c>
      <c r="D66" s="1" t="s">
        <v>39</v>
      </c>
      <c r="E66" s="1" t="s">
        <v>39</v>
      </c>
      <c r="F66" s="2" t="n">
        <v>38031</v>
      </c>
      <c r="G66" s="0" t="n">
        <v>187560</v>
      </c>
      <c r="H66" s="0" t="n">
        <v>2100</v>
      </c>
      <c r="I66" s="0" t="n">
        <f aca="false">G66*H66</f>
        <v>393876000</v>
      </c>
    </row>
    <row r="67" customFormat="false" ht="13.5" hidden="false" customHeight="false" outlineLevel="0" collapsed="false">
      <c r="A67" s="0" t="n">
        <v>66</v>
      </c>
      <c r="B67" s="1" t="s">
        <v>126</v>
      </c>
      <c r="C67" s="1" t="s">
        <v>15</v>
      </c>
      <c r="D67" s="1" t="s">
        <v>39</v>
      </c>
      <c r="E67" s="1" t="s">
        <v>127</v>
      </c>
      <c r="F67" s="2" t="n">
        <v>38128</v>
      </c>
      <c r="G67" s="0" t="n">
        <v>184903</v>
      </c>
      <c r="H67" s="0" t="n">
        <v>2000</v>
      </c>
      <c r="I67" s="0" t="n">
        <f aca="false">G67*H67</f>
        <v>369806000</v>
      </c>
    </row>
    <row r="68" customFormat="false" ht="13.5" hidden="false" customHeight="false" outlineLevel="0" collapsed="false">
      <c r="A68" s="0" t="n">
        <v>67</v>
      </c>
      <c r="B68" s="1" t="s">
        <v>128</v>
      </c>
      <c r="C68" s="1" t="s">
        <v>15</v>
      </c>
      <c r="D68" s="1" t="s">
        <v>39</v>
      </c>
      <c r="E68" s="1" t="s">
        <v>129</v>
      </c>
      <c r="F68" s="2" t="n">
        <v>38148</v>
      </c>
      <c r="G68" s="0" t="n">
        <v>180154</v>
      </c>
      <c r="H68" s="0" t="n">
        <v>4800</v>
      </c>
      <c r="I68" s="0" t="n">
        <f aca="false">G68*H68</f>
        <v>864739200</v>
      </c>
      <c r="J68" s="0" t="n">
        <v>616659</v>
      </c>
    </row>
    <row r="69" customFormat="false" ht="13.5" hidden="false" customHeight="false" outlineLevel="0" collapsed="false">
      <c r="A69" s="0" t="n">
        <v>68</v>
      </c>
      <c r="B69" s="1" t="s">
        <v>130</v>
      </c>
      <c r="C69" s="1" t="s">
        <v>131</v>
      </c>
      <c r="D69" s="1" t="s">
        <v>33</v>
      </c>
      <c r="E69" s="1" t="s">
        <v>119</v>
      </c>
      <c r="F69" s="2" t="n">
        <v>38333</v>
      </c>
      <c r="G69" s="0" t="n">
        <v>178568</v>
      </c>
      <c r="H69" s="0" t="n">
        <v>5040</v>
      </c>
      <c r="I69" s="0" t="n">
        <f aca="false">G69*H69</f>
        <v>899982720</v>
      </c>
    </row>
    <row r="70" customFormat="false" ht="13.5" hidden="false" customHeight="false" outlineLevel="0" collapsed="false">
      <c r="A70" s="0" t="n">
        <v>69</v>
      </c>
      <c r="B70" s="1" t="s">
        <v>132</v>
      </c>
      <c r="C70" s="1" t="s">
        <v>133</v>
      </c>
      <c r="D70" s="1" t="s">
        <v>46</v>
      </c>
      <c r="E70" s="1" t="s">
        <v>134</v>
      </c>
      <c r="F70" s="2" t="n">
        <v>38302</v>
      </c>
      <c r="G70" s="0" t="n">
        <v>177633</v>
      </c>
      <c r="H70" s="0" t="n">
        <v>7329</v>
      </c>
      <c r="I70" s="0" t="n">
        <f aca="false">G70*H70</f>
        <v>1301872257</v>
      </c>
    </row>
    <row r="71" customFormat="false" ht="13.5" hidden="false" customHeight="false" outlineLevel="0" collapsed="false">
      <c r="A71" s="0" t="n">
        <v>70</v>
      </c>
      <c r="B71" s="1" t="s">
        <v>135</v>
      </c>
      <c r="C71" s="1" t="s">
        <v>133</v>
      </c>
      <c r="D71" s="1" t="s">
        <v>43</v>
      </c>
      <c r="E71" s="1" t="s">
        <v>43</v>
      </c>
      <c r="F71" s="2" t="n">
        <v>38239</v>
      </c>
      <c r="G71" s="0" t="n">
        <v>177459</v>
      </c>
      <c r="H71" s="0" t="n">
        <v>7140</v>
      </c>
      <c r="I71" s="0" t="n">
        <f aca="false">G71*H71</f>
        <v>1267057260</v>
      </c>
    </row>
    <row r="72" customFormat="false" ht="13.5" hidden="false" customHeight="false" outlineLevel="0" collapsed="false">
      <c r="A72" s="0" t="n">
        <v>71</v>
      </c>
      <c r="B72" s="1" t="s">
        <v>136</v>
      </c>
      <c r="C72" s="0" t="s">
        <v>11</v>
      </c>
      <c r="D72" s="1" t="s">
        <v>76</v>
      </c>
      <c r="E72" s="1" t="s">
        <v>137</v>
      </c>
      <c r="F72" s="2" t="n">
        <v>38021</v>
      </c>
      <c r="G72" s="0" t="n">
        <v>176793</v>
      </c>
      <c r="H72" s="0" t="n">
        <v>5229</v>
      </c>
      <c r="I72" s="0" t="n">
        <f aca="false">G72*H72</f>
        <v>924450597</v>
      </c>
    </row>
    <row r="73" customFormat="false" ht="13.5" hidden="false" customHeight="false" outlineLevel="0" collapsed="false">
      <c r="A73" s="0" t="n">
        <v>72</v>
      </c>
      <c r="B73" s="1" t="s">
        <v>138</v>
      </c>
      <c r="C73" s="1" t="s">
        <v>54</v>
      </c>
      <c r="D73" s="1" t="s">
        <v>82</v>
      </c>
      <c r="E73" s="1" t="s">
        <v>83</v>
      </c>
      <c r="F73" s="2" t="n">
        <v>37959</v>
      </c>
      <c r="G73" s="0" t="n">
        <v>173287</v>
      </c>
      <c r="H73" s="0" t="n">
        <v>7140</v>
      </c>
      <c r="I73" s="0" t="n">
        <f aca="false">G73*H73</f>
        <v>1237269180</v>
      </c>
    </row>
    <row r="74" customFormat="false" ht="13.5" hidden="false" customHeight="false" outlineLevel="0" collapsed="false">
      <c r="A74" s="0" t="n">
        <v>73</v>
      </c>
      <c r="B74" s="1" t="s">
        <v>139</v>
      </c>
      <c r="C74" s="1" t="s">
        <v>54</v>
      </c>
      <c r="D74" s="1" t="s">
        <v>16</v>
      </c>
      <c r="E74" s="1" t="s">
        <v>140</v>
      </c>
      <c r="F74" s="2" t="n">
        <v>37946</v>
      </c>
      <c r="G74" s="0" t="n">
        <v>170584</v>
      </c>
      <c r="H74" s="0" t="n">
        <v>6090</v>
      </c>
      <c r="I74" s="0" t="n">
        <f aca="false">G74*H74</f>
        <v>1038856560</v>
      </c>
    </row>
    <row r="75" customFormat="false" ht="13.5" hidden="false" customHeight="false" outlineLevel="0" collapsed="false">
      <c r="A75" s="0" t="n">
        <v>74</v>
      </c>
      <c r="B75" s="1" t="s">
        <v>141</v>
      </c>
      <c r="C75" s="1" t="s">
        <v>133</v>
      </c>
      <c r="D75" s="1" t="s">
        <v>33</v>
      </c>
      <c r="E75" s="1" t="s">
        <v>142</v>
      </c>
      <c r="F75" s="2" t="n">
        <v>38028</v>
      </c>
      <c r="G75" s="0" t="n">
        <v>165695</v>
      </c>
      <c r="H75" s="0" t="n">
        <v>7329</v>
      </c>
      <c r="I75" s="0" t="n">
        <f aca="false">G75*H75</f>
        <v>1214378655</v>
      </c>
      <c r="J75" s="0" t="n">
        <v>697462</v>
      </c>
    </row>
    <row r="76" customFormat="false" ht="13.5" hidden="false" customHeight="false" outlineLevel="0" collapsed="false">
      <c r="A76" s="0" t="n">
        <v>75</v>
      </c>
      <c r="B76" s="1" t="s">
        <v>143</v>
      </c>
      <c r="C76" s="1" t="s">
        <v>15</v>
      </c>
      <c r="D76" s="1" t="s">
        <v>39</v>
      </c>
      <c r="E76" s="1" t="s">
        <v>129</v>
      </c>
      <c r="F76" s="2" t="n">
        <v>37946</v>
      </c>
      <c r="G76" s="0" t="n">
        <v>163971</v>
      </c>
      <c r="H76" s="0" t="n">
        <v>5040</v>
      </c>
      <c r="I76" s="0" t="n">
        <f aca="false">G76*H76</f>
        <v>826413840</v>
      </c>
    </row>
    <row r="77" customFormat="false" ht="13.5" hidden="false" customHeight="false" outlineLevel="0" collapsed="false">
      <c r="A77" s="0" t="n">
        <v>76</v>
      </c>
      <c r="B77" s="1" t="s">
        <v>144</v>
      </c>
      <c r="C77" s="1" t="s">
        <v>15</v>
      </c>
      <c r="D77" s="1" t="s">
        <v>39</v>
      </c>
      <c r="E77" s="1" t="s">
        <v>39</v>
      </c>
      <c r="F77" s="2" t="n">
        <v>38031</v>
      </c>
      <c r="G77" s="0" t="n">
        <v>162095</v>
      </c>
      <c r="H77" s="0" t="n">
        <v>2100</v>
      </c>
      <c r="I77" s="0" t="n">
        <f aca="false">G77*H77</f>
        <v>340399500</v>
      </c>
    </row>
    <row r="78" customFormat="false" ht="13.5" hidden="false" customHeight="false" outlineLevel="0" collapsed="false">
      <c r="A78" s="0" t="n">
        <v>77</v>
      </c>
      <c r="B78" s="1" t="s">
        <v>145</v>
      </c>
      <c r="C78" s="1" t="s">
        <v>15</v>
      </c>
      <c r="D78" s="1" t="s">
        <v>43</v>
      </c>
      <c r="E78" s="1" t="s">
        <v>43</v>
      </c>
      <c r="F78" s="2" t="n">
        <v>38009</v>
      </c>
      <c r="G78" s="0" t="n">
        <v>161893</v>
      </c>
      <c r="H78" s="0" t="n">
        <v>5040</v>
      </c>
      <c r="I78" s="0" t="n">
        <f aca="false">G78*H78</f>
        <v>815940720</v>
      </c>
    </row>
    <row r="79" customFormat="false" ht="13.5" hidden="false" customHeight="false" outlineLevel="0" collapsed="false">
      <c r="A79" s="0" t="n">
        <v>78</v>
      </c>
      <c r="B79" s="1" t="s">
        <v>146</v>
      </c>
      <c r="C79" s="1" t="s">
        <v>15</v>
      </c>
      <c r="D79" s="1" t="s">
        <v>46</v>
      </c>
      <c r="F79" s="2" t="n">
        <v>38072</v>
      </c>
      <c r="G79" s="0" t="n">
        <v>160176</v>
      </c>
      <c r="H79" s="0" t="n">
        <v>5040</v>
      </c>
      <c r="I79" s="0" t="n">
        <f aca="false">G79*H79</f>
        <v>807287040</v>
      </c>
    </row>
    <row r="80" customFormat="false" ht="13.5" hidden="false" customHeight="false" outlineLevel="0" collapsed="false">
      <c r="A80" s="0" t="n">
        <v>79</v>
      </c>
      <c r="B80" s="1" t="s">
        <v>147</v>
      </c>
      <c r="C80" s="1" t="s">
        <v>15</v>
      </c>
      <c r="D80" s="1" t="s">
        <v>39</v>
      </c>
      <c r="E80" s="1" t="s">
        <v>39</v>
      </c>
      <c r="F80" s="2" t="n">
        <v>37813</v>
      </c>
      <c r="G80" s="0" t="n">
        <v>159564</v>
      </c>
      <c r="H80" s="0" t="n">
        <v>5040</v>
      </c>
      <c r="I80" s="0" t="n">
        <f aca="false">G80*H80</f>
        <v>804202560</v>
      </c>
    </row>
    <row r="81" customFormat="false" ht="13.5" hidden="false" customHeight="false" outlineLevel="0" collapsed="false">
      <c r="A81" s="0" t="n">
        <v>80</v>
      </c>
      <c r="B81" s="1" t="s">
        <v>148</v>
      </c>
      <c r="C81" s="1" t="s">
        <v>133</v>
      </c>
      <c r="D81" s="1" t="s">
        <v>48</v>
      </c>
      <c r="E81" s="1" t="s">
        <v>149</v>
      </c>
      <c r="F81" s="2" t="n">
        <v>38099</v>
      </c>
      <c r="G81" s="0" t="n">
        <v>158804</v>
      </c>
      <c r="H81" s="0" t="n">
        <v>7140</v>
      </c>
      <c r="I81" s="0" t="n">
        <f aca="false">G81*H81</f>
        <v>1133860560</v>
      </c>
    </row>
    <row r="82" customFormat="false" ht="13.5" hidden="false" customHeight="false" outlineLevel="0" collapsed="false">
      <c r="A82" s="0" t="n">
        <v>81</v>
      </c>
      <c r="B82" s="1" t="s">
        <v>150</v>
      </c>
      <c r="C82" s="1" t="s">
        <v>15</v>
      </c>
      <c r="D82" s="1" t="s">
        <v>46</v>
      </c>
      <c r="F82" s="2" t="n">
        <v>38093</v>
      </c>
      <c r="G82" s="0" t="n">
        <v>156395</v>
      </c>
      <c r="H82" s="0" t="n">
        <v>5040</v>
      </c>
      <c r="I82" s="0" t="n">
        <f aca="false">G82*H82</f>
        <v>788230800</v>
      </c>
    </row>
    <row r="83" customFormat="false" ht="13.5" hidden="false" customHeight="false" outlineLevel="0" collapsed="false">
      <c r="A83" s="0" t="n">
        <v>82</v>
      </c>
      <c r="B83" s="1" t="s">
        <v>151</v>
      </c>
      <c r="C83" s="1" t="s">
        <v>133</v>
      </c>
      <c r="D83" s="1" t="s">
        <v>51</v>
      </c>
      <c r="E83" s="1" t="s">
        <v>51</v>
      </c>
      <c r="F83" s="2" t="n">
        <v>38190</v>
      </c>
      <c r="G83" s="0" t="n">
        <v>156164</v>
      </c>
      <c r="H83" s="0" t="n">
        <v>4725</v>
      </c>
      <c r="I83" s="0" t="n">
        <f aca="false">G83*H83</f>
        <v>737874900</v>
      </c>
    </row>
    <row r="84" customFormat="false" ht="13.5" hidden="false" customHeight="false" outlineLevel="0" collapsed="false">
      <c r="A84" s="0" t="n">
        <v>83</v>
      </c>
      <c r="B84" s="1" t="s">
        <v>152</v>
      </c>
      <c r="C84" s="1" t="s">
        <v>133</v>
      </c>
      <c r="D84" s="1" t="s">
        <v>51</v>
      </c>
      <c r="E84" s="1" t="s">
        <v>51</v>
      </c>
      <c r="F84" s="2" t="n">
        <v>38064</v>
      </c>
      <c r="G84" s="0" t="n">
        <v>155869</v>
      </c>
      <c r="H84" s="0" t="n">
        <v>4725</v>
      </c>
      <c r="I84" s="0" t="n">
        <f aca="false">G84*H84</f>
        <v>736481025</v>
      </c>
    </row>
    <row r="85" customFormat="false" ht="13.5" hidden="false" customHeight="false" outlineLevel="0" collapsed="false">
      <c r="A85" s="0" t="n">
        <v>84</v>
      </c>
      <c r="B85" s="1" t="s">
        <v>153</v>
      </c>
      <c r="C85" s="1" t="s">
        <v>133</v>
      </c>
      <c r="D85" s="1" t="s">
        <v>154</v>
      </c>
      <c r="E85" s="1" t="s">
        <v>154</v>
      </c>
      <c r="F85" s="2" t="n">
        <v>38183</v>
      </c>
      <c r="G85" s="0" t="n">
        <v>153421</v>
      </c>
      <c r="H85" s="0" t="n">
        <v>7329</v>
      </c>
      <c r="I85" s="0" t="n">
        <f aca="false">G85*H85</f>
        <v>1124422509</v>
      </c>
    </row>
    <row r="86" customFormat="false" ht="13.5" hidden="false" customHeight="false" outlineLevel="0" collapsed="false">
      <c r="A86" s="0" t="n">
        <v>85</v>
      </c>
      <c r="B86" s="1" t="s">
        <v>155</v>
      </c>
      <c r="C86" s="1" t="s">
        <v>54</v>
      </c>
      <c r="D86" s="1" t="s">
        <v>39</v>
      </c>
      <c r="E86" s="1" t="s">
        <v>39</v>
      </c>
      <c r="F86" s="2" t="n">
        <v>38337</v>
      </c>
      <c r="G86" s="0" t="n">
        <v>153194</v>
      </c>
      <c r="H86" s="0" t="n">
        <v>5800</v>
      </c>
      <c r="I86" s="0" t="n">
        <f aca="false">G86*H86</f>
        <v>888525200</v>
      </c>
    </row>
    <row r="87" customFormat="false" ht="13.5" hidden="false" customHeight="false" outlineLevel="0" collapsed="false">
      <c r="A87" s="0" t="n">
        <v>86</v>
      </c>
      <c r="B87" s="1" t="s">
        <v>156</v>
      </c>
      <c r="C87" s="1" t="s">
        <v>131</v>
      </c>
      <c r="D87" s="1" t="s">
        <v>51</v>
      </c>
      <c r="E87" s="1" t="s">
        <v>51</v>
      </c>
      <c r="F87" s="2" t="n">
        <v>38333</v>
      </c>
      <c r="G87" s="0" t="n">
        <v>150410</v>
      </c>
      <c r="H87" s="0" t="n">
        <v>5040</v>
      </c>
      <c r="I87" s="0" t="n">
        <f aca="false">G87*H87</f>
        <v>758066400</v>
      </c>
    </row>
    <row r="88" customFormat="false" ht="13.5" hidden="false" customHeight="false" outlineLevel="0" collapsed="false">
      <c r="A88" s="0" t="n">
        <v>87</v>
      </c>
      <c r="B88" s="1" t="s">
        <v>157</v>
      </c>
      <c r="C88" s="1" t="s">
        <v>133</v>
      </c>
      <c r="D88" s="1" t="s">
        <v>158</v>
      </c>
      <c r="F88" s="2" t="n">
        <v>38120</v>
      </c>
      <c r="G88" s="0" t="n">
        <v>149333</v>
      </c>
      <c r="H88" s="0" t="n">
        <v>6279</v>
      </c>
      <c r="I88" s="0" t="n">
        <f aca="false">G88*H88</f>
        <v>937661907</v>
      </c>
      <c r="J88" s="0" t="n">
        <v>656270</v>
      </c>
    </row>
    <row r="89" customFormat="false" ht="13.5" hidden="false" customHeight="false" outlineLevel="0" collapsed="false">
      <c r="A89" s="0" t="n">
        <v>88</v>
      </c>
      <c r="B89" s="1" t="s">
        <v>159</v>
      </c>
      <c r="C89" s="1" t="s">
        <v>133</v>
      </c>
      <c r="D89" s="1" t="s">
        <v>160</v>
      </c>
      <c r="E89" s="1" t="s">
        <v>160</v>
      </c>
      <c r="F89" s="2" t="n">
        <v>38008</v>
      </c>
      <c r="G89" s="0" t="n">
        <v>148295</v>
      </c>
      <c r="H89" s="0" t="n">
        <v>7140</v>
      </c>
      <c r="I89" s="0" t="n">
        <f aca="false">G89*H89</f>
        <v>1058826300</v>
      </c>
    </row>
    <row r="90" customFormat="false" ht="13.5" hidden="false" customHeight="false" outlineLevel="0" collapsed="false">
      <c r="A90" s="0" t="n">
        <v>89</v>
      </c>
      <c r="B90" s="1" t="s">
        <v>161</v>
      </c>
      <c r="C90" s="1" t="s">
        <v>133</v>
      </c>
      <c r="D90" s="1" t="s">
        <v>12</v>
      </c>
      <c r="E90" s="1" t="s">
        <v>162</v>
      </c>
      <c r="F90" s="2" t="n">
        <v>38008</v>
      </c>
      <c r="G90" s="0" t="n">
        <v>146859</v>
      </c>
      <c r="H90" s="0" t="n">
        <v>7140</v>
      </c>
      <c r="I90" s="0" t="n">
        <f aca="false">G90*H90</f>
        <v>1048573260</v>
      </c>
    </row>
    <row r="91" customFormat="false" ht="13.5" hidden="false" customHeight="false" outlineLevel="0" collapsed="false">
      <c r="A91" s="0" t="n">
        <v>90</v>
      </c>
      <c r="B91" s="1" t="s">
        <v>163</v>
      </c>
      <c r="C91" s="1" t="s">
        <v>54</v>
      </c>
      <c r="D91" s="1" t="s">
        <v>39</v>
      </c>
      <c r="E91" s="1" t="s">
        <v>164</v>
      </c>
      <c r="F91" s="2" t="n">
        <v>38050</v>
      </c>
      <c r="G91" s="0" t="n">
        <v>144049</v>
      </c>
      <c r="H91" s="0" t="n">
        <v>6090</v>
      </c>
      <c r="I91" s="0" t="n">
        <f aca="false">G91*H91</f>
        <v>877258410</v>
      </c>
    </row>
    <row r="92" customFormat="false" ht="13.5" hidden="false" customHeight="false" outlineLevel="0" collapsed="false">
      <c r="A92" s="0" t="n">
        <v>91</v>
      </c>
      <c r="B92" s="1" t="s">
        <v>165</v>
      </c>
      <c r="C92" s="1" t="s">
        <v>54</v>
      </c>
      <c r="D92" s="1" t="s">
        <v>39</v>
      </c>
      <c r="E92" s="1" t="s">
        <v>166</v>
      </c>
      <c r="F92" s="2" t="n">
        <v>38134</v>
      </c>
      <c r="G92" s="0" t="n">
        <v>142845</v>
      </c>
      <c r="H92" s="0" t="n">
        <v>5800</v>
      </c>
      <c r="I92" s="0" t="n">
        <f aca="false">G92*H92</f>
        <v>828501000</v>
      </c>
    </row>
    <row r="93" customFormat="false" ht="13.5" hidden="false" customHeight="false" outlineLevel="0" collapsed="false">
      <c r="A93" s="0" t="n">
        <v>92</v>
      </c>
      <c r="B93" s="1" t="s">
        <v>167</v>
      </c>
      <c r="C93" s="1" t="s">
        <v>15</v>
      </c>
      <c r="D93" s="1" t="s">
        <v>39</v>
      </c>
      <c r="E93" s="1" t="s">
        <v>39</v>
      </c>
      <c r="F93" s="2" t="n">
        <v>38209</v>
      </c>
      <c r="G93" s="0" t="n">
        <v>141826</v>
      </c>
      <c r="H93" s="0" t="n">
        <v>2000</v>
      </c>
      <c r="I93" s="0" t="n">
        <f aca="false">G93*H93</f>
        <v>283652000</v>
      </c>
    </row>
    <row r="94" customFormat="false" ht="13.5" hidden="false" customHeight="false" outlineLevel="0" collapsed="false">
      <c r="A94" s="0" t="n">
        <v>93</v>
      </c>
      <c r="B94" s="1" t="s">
        <v>168</v>
      </c>
      <c r="C94" s="0" t="s">
        <v>11</v>
      </c>
      <c r="D94" s="1" t="s">
        <v>51</v>
      </c>
      <c r="E94" s="1" t="s">
        <v>51</v>
      </c>
      <c r="F94" s="2" t="n">
        <v>38176</v>
      </c>
      <c r="G94" s="0" t="n">
        <v>141380</v>
      </c>
      <c r="H94" s="0" t="n">
        <v>1800</v>
      </c>
      <c r="I94" s="0" t="n">
        <f aca="false">G94*H94</f>
        <v>254484000</v>
      </c>
    </row>
    <row r="95" customFormat="false" ht="13.5" hidden="false" customHeight="false" outlineLevel="0" collapsed="false">
      <c r="A95" s="0" t="n">
        <v>94</v>
      </c>
      <c r="B95" s="1" t="s">
        <v>169</v>
      </c>
      <c r="C95" s="1" t="s">
        <v>133</v>
      </c>
      <c r="D95" s="1" t="s">
        <v>51</v>
      </c>
      <c r="E95" s="1" t="s">
        <v>51</v>
      </c>
      <c r="F95" s="2" t="n">
        <v>37955</v>
      </c>
      <c r="G95" s="0" t="n">
        <v>141075</v>
      </c>
      <c r="H95" s="0" t="n">
        <v>4725</v>
      </c>
      <c r="I95" s="0" t="n">
        <f aca="false">G95*H95</f>
        <v>666579375</v>
      </c>
      <c r="J95" s="0" t="n">
        <v>578993</v>
      </c>
    </row>
    <row r="96" customFormat="false" ht="13.5" hidden="false" customHeight="false" outlineLevel="0" collapsed="false">
      <c r="A96" s="0" t="n">
        <v>95</v>
      </c>
      <c r="B96" s="1" t="s">
        <v>170</v>
      </c>
      <c r="C96" s="1" t="s">
        <v>133</v>
      </c>
      <c r="D96" s="1" t="s">
        <v>171</v>
      </c>
      <c r="E96" s="1" t="s">
        <v>172</v>
      </c>
      <c r="F96" s="2" t="n">
        <v>38190</v>
      </c>
      <c r="G96" s="0" t="n">
        <v>141029</v>
      </c>
      <c r="H96" s="0" t="n">
        <v>7140</v>
      </c>
      <c r="I96" s="0" t="n">
        <f aca="false">G96*H96</f>
        <v>1006947060</v>
      </c>
    </row>
    <row r="97" customFormat="false" ht="13.5" hidden="false" customHeight="false" outlineLevel="0" collapsed="false">
      <c r="A97" s="0" t="n">
        <v>96</v>
      </c>
      <c r="B97" s="1" t="s">
        <v>173</v>
      </c>
      <c r="C97" s="1" t="s">
        <v>131</v>
      </c>
      <c r="D97" s="1" t="s">
        <v>25</v>
      </c>
      <c r="E97" s="1" t="s">
        <v>26</v>
      </c>
      <c r="F97" s="2" t="n">
        <v>38333</v>
      </c>
      <c r="G97" s="0" t="n">
        <v>137750</v>
      </c>
      <c r="H97" s="0" t="n">
        <v>5544</v>
      </c>
      <c r="I97" s="0" t="n">
        <f aca="false">G97*H97</f>
        <v>763686000</v>
      </c>
    </row>
    <row r="98" customFormat="false" ht="13.5" hidden="false" customHeight="false" outlineLevel="0" collapsed="false">
      <c r="A98" s="0" t="n">
        <v>97</v>
      </c>
      <c r="B98" s="1" t="s">
        <v>174</v>
      </c>
      <c r="C98" s="1" t="s">
        <v>15</v>
      </c>
      <c r="D98" s="1" t="s">
        <v>48</v>
      </c>
      <c r="F98" s="2" t="n">
        <v>38072</v>
      </c>
      <c r="G98" s="0" t="n">
        <v>135637</v>
      </c>
      <c r="H98" s="0" t="n">
        <v>5040</v>
      </c>
      <c r="I98" s="0" t="n">
        <f aca="false">G98*H98</f>
        <v>683610480</v>
      </c>
    </row>
    <row r="99" customFormat="false" ht="13.5" hidden="false" customHeight="false" outlineLevel="0" collapsed="false">
      <c r="A99" s="0" t="n">
        <v>98</v>
      </c>
      <c r="B99" s="1" t="s">
        <v>175</v>
      </c>
      <c r="C99" s="1" t="s">
        <v>15</v>
      </c>
      <c r="D99" s="1" t="s">
        <v>12</v>
      </c>
      <c r="E99" s="1" t="s">
        <v>176</v>
      </c>
      <c r="F99" s="2" t="n">
        <v>38252</v>
      </c>
      <c r="G99" s="0" t="n">
        <v>135361</v>
      </c>
      <c r="H99" s="0" t="n">
        <v>7140</v>
      </c>
      <c r="I99" s="0" t="n">
        <f aca="false">G99*H99</f>
        <v>966477540</v>
      </c>
    </row>
    <row r="100" customFormat="false" ht="13.5" hidden="false" customHeight="false" outlineLevel="0" collapsed="false">
      <c r="A100" s="0" t="n">
        <v>99</v>
      </c>
      <c r="B100" s="1" t="s">
        <v>177</v>
      </c>
      <c r="C100" s="1" t="s">
        <v>15</v>
      </c>
      <c r="D100" s="1" t="s">
        <v>82</v>
      </c>
      <c r="F100" s="2" t="n">
        <v>38190</v>
      </c>
      <c r="G100" s="0" t="n">
        <v>133346</v>
      </c>
      <c r="H100" s="0" t="n">
        <v>5040</v>
      </c>
      <c r="I100" s="0" t="n">
        <f aca="false">G100*H100</f>
        <v>672063840</v>
      </c>
    </row>
    <row r="101" customFormat="false" ht="13.5" hidden="false" customHeight="false" outlineLevel="0" collapsed="false">
      <c r="A101" s="0" t="n">
        <v>100</v>
      </c>
      <c r="B101" s="1" t="s">
        <v>178</v>
      </c>
      <c r="C101" s="1" t="s">
        <v>133</v>
      </c>
      <c r="D101" s="1" t="s">
        <v>171</v>
      </c>
      <c r="E101" s="1" t="s">
        <v>171</v>
      </c>
      <c r="F101" s="2" t="n">
        <v>38064</v>
      </c>
      <c r="G101" s="0" t="n">
        <v>132656</v>
      </c>
      <c r="H101" s="0" t="n">
        <v>8190</v>
      </c>
      <c r="I101" s="0" t="n">
        <f aca="false">G101*H101</f>
        <v>1086452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1:09:20Z</dcterms:created>
  <dc:creator>山田小夜</dc:creator>
  <dc:description/>
  <dc:language>en-US</dc:language>
  <cp:lastModifiedBy>山田小夜</cp:lastModifiedBy>
  <dcterms:modified xsi:type="dcterms:W3CDTF">2005-01-21T09:32:35Z</dcterms:modified>
  <cp:revision>0</cp:revision>
  <dc:subject/>
  <dc:title/>
</cp:coreProperties>
</file>